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Regioni-Province" sheetId="1" state="visible" r:id="rId2"/>
  </sheets>
  <definedNames>
    <definedName function="false" hidden="false" localSheetId="0" name="_xlnm.Print_Titles" vbProcedure="false">'Regioni-Province'!$36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4">
  <si>
    <t xml:space="preserve">PROVVEDIMENTI ESECUTIVI DI SFRATTO, RICHIESTE DI ESECUZIONE, SFRATTI ESEGUITI NEL PERIODO GENNAIO - DICEMBRE 2017</t>
  </si>
  <si>
    <t xml:space="preserve">E VARIAZIONI % RISPETTO AL PERIODO GENNAIO - DICEMBRE 2016</t>
  </si>
  <si>
    <t xml:space="preserve">Situazione regionale</t>
  </si>
  <si>
    <t xml:space="preserve">Tab. 1</t>
  </si>
  <si>
    <t xml:space="preserve">Regioni</t>
  </si>
  <si>
    <t xml:space="preserve">Provvedimenti di sfratto emessi</t>
  </si>
  <si>
    <t xml:space="preserve">Richieste di esecuzione (*)</t>
  </si>
  <si>
    <t xml:space="preserve">Variazione % rispetto al periodo precedente</t>
  </si>
  <si>
    <t xml:space="preserve">Sfratti eseguiti (**)</t>
  </si>
  <si>
    <t xml:space="preserve">Necessità locatore</t>
  </si>
  <si>
    <t xml:space="preserve">Finita locazione</t>
  </si>
  <si>
    <t xml:space="preserve">Morosità / Altra causa</t>
  </si>
  <si>
    <t xml:space="preserve">TOTALE</t>
  </si>
  <si>
    <t xml:space="preserve">cap.</t>
  </si>
  <si>
    <t xml:space="preserve">resto prov.</t>
  </si>
  <si>
    <t xml:space="preserve">Piemonte</t>
  </si>
  <si>
    <t xml:space="preserve">Valle d'Aosta</t>
  </si>
  <si>
    <t xml:space="preserve">Lombardia</t>
  </si>
  <si>
    <t xml:space="preserve">Trentino A. A.</t>
  </si>
  <si>
    <t xml:space="preserve">Veneto</t>
  </si>
  <si>
    <t xml:space="preserve">Friuli V. G.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Totale Italia</t>
  </si>
  <si>
    <t xml:space="preserve">N.B. - Per l'anno 2017 sono incompleti i dati per le province di Lodi, Venezia, Udine, Imperia, Savona, Rimini, Roma, Caserta, Napoli, Bari, Barletta-Andria-Trani,  Potenza, Cosenza, Reggio Calabria, Vibo Valentia e Catania.</t>
  </si>
  <si>
    <t xml:space="preserve">(*)  - Presentate all'Ufficiale Giudiziario</t>
  </si>
  <si>
    <t xml:space="preserve">(**) - Con l'intervento dell'Ufficiale Giudiziario</t>
  </si>
  <si>
    <t xml:space="preserve">Situazione provinciale</t>
  </si>
  <si>
    <t xml:space="preserve">segue Tab. 1</t>
  </si>
  <si>
    <t xml:space="preserve">Provinc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ia</t>
  </si>
  <si>
    <t xml:space="preserve">Vercelli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 (a)</t>
  </si>
  <si>
    <t xml:space="preserve">Mantova (b)</t>
  </si>
  <si>
    <t xml:space="preserve">Milano</t>
  </si>
  <si>
    <t xml:space="preserve">Monza e della Brianza (c)</t>
  </si>
  <si>
    <t xml:space="preserve">Pavia (a)</t>
  </si>
  <si>
    <t xml:space="preserve">Sondrio</t>
  </si>
  <si>
    <t xml:space="preserve">Varese</t>
  </si>
  <si>
    <t xml:space="preserve">(a) - Lodi: i dati incompleti</t>
  </si>
  <si>
    <t xml:space="preserve">(b) - Mantova-Pavia: i dati del resto provincia sono comprensivi di quelli relativi al comune capoluogo</t>
  </si>
  <si>
    <t xml:space="preserve">(c) - Monza e della Brianza: i dati del resto provincia sono comprensivi di quelli relativi al comune capoluogo; i dati "necessità del locatore" sono ricompresi nella "morosità/altra causa"</t>
  </si>
  <si>
    <t xml:space="preserve">Bolzano</t>
  </si>
  <si>
    <t xml:space="preserve">Trento</t>
  </si>
  <si>
    <t xml:space="preserve">Trentino A.A.</t>
  </si>
  <si>
    <t xml:space="preserve">Belluno</t>
  </si>
  <si>
    <t xml:space="preserve">Padova</t>
  </si>
  <si>
    <t xml:space="preserve">Rovigo</t>
  </si>
  <si>
    <t xml:space="preserve">Treviso</t>
  </si>
  <si>
    <t xml:space="preserve">Venezia (d)</t>
  </si>
  <si>
    <t xml:space="preserve">Verona</t>
  </si>
  <si>
    <t xml:space="preserve">Vicenza</t>
  </si>
  <si>
    <t xml:space="preserve">Gorizia</t>
  </si>
  <si>
    <t xml:space="preserve">Pordenone</t>
  </si>
  <si>
    <t xml:space="preserve">Trieste (e)</t>
  </si>
  <si>
    <t xml:space="preserve">Udine (d)</t>
  </si>
  <si>
    <t xml:space="preserve">Friuli V.G.</t>
  </si>
  <si>
    <t xml:space="preserve">Genova</t>
  </si>
  <si>
    <t xml:space="preserve">Imperia (d)</t>
  </si>
  <si>
    <t xml:space="preserve">La Spezia</t>
  </si>
  <si>
    <t xml:space="preserve">Savona (f)</t>
  </si>
  <si>
    <t xml:space="preserve">(d) - Venezia, Udine, Imperia: dati incompleti</t>
  </si>
  <si>
    <t xml:space="preserve">(e) - Trieste: I dati del resto provincia sono comprensivi di quelli relativi al comune capoluogo</t>
  </si>
  <si>
    <t xml:space="preserve">(f) - Savona: non pervenuti i dati relativi ai provvedimenti di sfratto  per tutto l'anno 2017</t>
  </si>
  <si>
    <t xml:space="preserve">Bologna</t>
  </si>
  <si>
    <t xml:space="preserve">Ferrara</t>
  </si>
  <si>
    <t xml:space="preserve">Forlì - Cesena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 (g)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 Carrara</t>
  </si>
  <si>
    <t xml:space="preserve">Pisa</t>
  </si>
  <si>
    <t xml:space="preserve">Pistoia</t>
  </si>
  <si>
    <t xml:space="preserve">Prato</t>
  </si>
  <si>
    <t xml:space="preserve">Siena</t>
  </si>
  <si>
    <t xml:space="preserve">Perugia</t>
  </si>
  <si>
    <t xml:space="preserve">Terni</t>
  </si>
  <si>
    <t xml:space="preserve">(g) - Rimini: non pervenuti i dati relativi ai provvedimenti di sfratto  per tutto l'anno 2017</t>
  </si>
  <si>
    <t xml:space="preserve">Ancona (h)</t>
  </si>
  <si>
    <t xml:space="preserve">Ascoli Piceno</t>
  </si>
  <si>
    <t xml:space="preserve">Fermo</t>
  </si>
  <si>
    <t xml:space="preserve">Macerata</t>
  </si>
  <si>
    <t xml:space="preserve">Pesaro e Urbino</t>
  </si>
  <si>
    <t xml:space="preserve">Frosinone</t>
  </si>
  <si>
    <t xml:space="preserve">Latina</t>
  </si>
  <si>
    <t xml:space="preserve">Rieti </t>
  </si>
  <si>
    <t xml:space="preserve">Roma (i)</t>
  </si>
  <si>
    <t xml:space="preserve">Viterbo</t>
  </si>
  <si>
    <t xml:space="preserve">Chieti</t>
  </si>
  <si>
    <t xml:space="preserve">L'aquila</t>
  </si>
  <si>
    <t xml:space="preserve">Pescara</t>
  </si>
  <si>
    <t xml:space="preserve">Teramo</t>
  </si>
  <si>
    <t xml:space="preserve">Campobasso</t>
  </si>
  <si>
    <t xml:space="preserve">Isernia</t>
  </si>
  <si>
    <t xml:space="preserve">(h) - Ancona: i dati del resto provincia sono comprensivi di quelli relativi al comune capoluogo</t>
  </si>
  <si>
    <t xml:space="preserve">(i) - Roma: dati incompleti</t>
  </si>
  <si>
    <t xml:space="preserve">Avellino</t>
  </si>
  <si>
    <t xml:space="preserve">Benevento (l)</t>
  </si>
  <si>
    <t xml:space="preserve">Caserta (m)</t>
  </si>
  <si>
    <t xml:space="preserve">Napoli (m)</t>
  </si>
  <si>
    <t xml:space="preserve">Salerno</t>
  </si>
  <si>
    <t xml:space="preserve">Bari (m)</t>
  </si>
  <si>
    <t xml:space="preserve">Barletta-Andria-Trani (l)</t>
  </si>
  <si>
    <t xml:space="preserve">Brindisi</t>
  </si>
  <si>
    <t xml:space="preserve">Foggia</t>
  </si>
  <si>
    <t xml:space="preserve">Lecce</t>
  </si>
  <si>
    <t xml:space="preserve">Taranto</t>
  </si>
  <si>
    <t xml:space="preserve">Matera</t>
  </si>
  <si>
    <t xml:space="preserve">Potenza (m)</t>
  </si>
  <si>
    <t xml:space="preserve">Catanzaro </t>
  </si>
  <si>
    <t xml:space="preserve">Cosenza (m)</t>
  </si>
  <si>
    <t xml:space="preserve">Crotone</t>
  </si>
  <si>
    <t xml:space="preserve">Reggio Calabria (m)</t>
  </si>
  <si>
    <t xml:space="preserve">Vibo Valentia</t>
  </si>
  <si>
    <t xml:space="preserve">(l) -  Benevento-Barletta Andria Trani: i dati del resto provincia sono comprensivi di quelli relativi al comune capoluogo</t>
  </si>
  <si>
    <t xml:space="preserve">(m) - Caserta-Napoli-Bari-Potenza-Cosenza-Reggio Calabria-Vibo Valentia:  dati incompleti</t>
  </si>
  <si>
    <t xml:space="preserve">Agrigento</t>
  </si>
  <si>
    <t xml:space="preserve">Caltanissetta</t>
  </si>
  <si>
    <t xml:space="preserve">Catania (n)</t>
  </si>
  <si>
    <t xml:space="preserve">Enna</t>
  </si>
  <si>
    <t xml:space="preserve">Messina</t>
  </si>
  <si>
    <t xml:space="preserve">Palermo </t>
  </si>
  <si>
    <t xml:space="preserve">Ragusa </t>
  </si>
  <si>
    <t xml:space="preserve">Siracusa </t>
  </si>
  <si>
    <t xml:space="preserve">Trapani</t>
  </si>
  <si>
    <t xml:space="preserve">Cagliari</t>
  </si>
  <si>
    <t xml:space="preserve">Nuoro</t>
  </si>
  <si>
    <t xml:space="preserve">Oristano</t>
  </si>
  <si>
    <t xml:space="preserve">Sassari (o)</t>
  </si>
  <si>
    <t xml:space="preserve">Italia</t>
  </si>
  <si>
    <t xml:space="preserve">(n) -Catania: dati incompleti</t>
  </si>
  <si>
    <t xml:space="preserve">(o) - Sassari: i dati del resto provincia sono comprensivi di quelli relativi al comune capoluogo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_-* #,##0_-;\-* #,##0_-;_-* \-_-;_-@_-"/>
    <numFmt numFmtId="167" formatCode="#,##0_ ;\-#,##0\ "/>
    <numFmt numFmtId="168" formatCode="#,##0"/>
    <numFmt numFmtId="169" formatCode="#,##0.00"/>
    <numFmt numFmtId="170" formatCode="@"/>
    <numFmt numFmtId="171" formatCode="0%"/>
    <numFmt numFmtId="172" formatCode="#,##0.00_ ;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Times New Roman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name val="Arial"/>
      <family val="2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_Province" xfId="22"/>
    <cellStyle name="Percentuale_Region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94"/>
  <sheetViews>
    <sheetView showFormulas="false" showGridLines="true" showRowColHeaders="true" showZeros="true" rightToLeft="false" tabSelected="true" showOutlineSymbols="true" defaultGridColor="true" view="normal" topLeftCell="A130" colorId="64" zoomScale="89" zoomScaleNormal="89" zoomScalePageLayoutView="100" workbookViewId="0">
      <selection pane="topLeft" activeCell="P20" activeCellId="0" sqref="P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" width="8.7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9.99"/>
    <col collapsed="false" customWidth="true" hidden="false" outlineLevel="0" max="9" min="9" style="1" width="9.7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1" width="9.41"/>
    <col collapsed="false" customWidth="true" hidden="false" outlineLevel="0" max="13" min="13" style="1" width="9.7"/>
    <col collapsed="false" customWidth="false" hidden="false" outlineLevel="0" max="257" min="14" style="1" width="8.85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4" t="s">
        <v>3</v>
      </c>
    </row>
    <row r="5" s="5" customFormat="true" ht="18" hidden="false" customHeight="true" outlineLevel="0" collapsed="false">
      <c r="A5" s="8" t="s">
        <v>4</v>
      </c>
      <c r="B5" s="9" t="s">
        <v>5</v>
      </c>
      <c r="C5" s="9"/>
      <c r="D5" s="9"/>
      <c r="E5" s="9"/>
      <c r="F5" s="9"/>
      <c r="G5" s="9"/>
      <c r="H5" s="9"/>
      <c r="I5" s="9"/>
      <c r="J5" s="10" t="s">
        <v>6</v>
      </c>
      <c r="K5" s="11" t="s">
        <v>7</v>
      </c>
      <c r="L5" s="12" t="s">
        <v>8</v>
      </c>
      <c r="M5" s="11" t="s">
        <v>7</v>
      </c>
    </row>
    <row r="6" s="5" customFormat="true" ht="26.45" hidden="false" customHeight="true" outlineLevel="0" collapsed="false">
      <c r="A6" s="8"/>
      <c r="B6" s="8" t="s">
        <v>9</v>
      </c>
      <c r="C6" s="8"/>
      <c r="D6" s="8" t="s">
        <v>10</v>
      </c>
      <c r="E6" s="8"/>
      <c r="F6" s="8" t="s">
        <v>11</v>
      </c>
      <c r="G6" s="8"/>
      <c r="H6" s="9" t="s">
        <v>12</v>
      </c>
      <c r="I6" s="11" t="s">
        <v>7</v>
      </c>
      <c r="J6" s="10"/>
      <c r="K6" s="11"/>
      <c r="L6" s="12"/>
      <c r="M6" s="11"/>
    </row>
    <row r="7" s="5" customFormat="true" ht="12.75" hidden="false" customHeight="false" outlineLevel="0" collapsed="false">
      <c r="A7" s="8"/>
      <c r="B7" s="8"/>
      <c r="C7" s="8"/>
      <c r="D7" s="8"/>
      <c r="E7" s="8"/>
      <c r="F7" s="8"/>
      <c r="G7" s="8"/>
      <c r="H7" s="9"/>
      <c r="I7" s="11"/>
      <c r="J7" s="10"/>
      <c r="K7" s="11"/>
      <c r="L7" s="12"/>
      <c r="M7" s="11"/>
    </row>
    <row r="8" s="5" customFormat="true" ht="12.75" hidden="false" customHeight="false" outlineLevel="0" collapsed="false">
      <c r="A8" s="8"/>
      <c r="B8" s="13" t="s">
        <v>13</v>
      </c>
      <c r="C8" s="14" t="s">
        <v>14</v>
      </c>
      <c r="D8" s="13" t="s">
        <v>13</v>
      </c>
      <c r="E8" s="14" t="s">
        <v>14</v>
      </c>
      <c r="F8" s="13" t="s">
        <v>13</v>
      </c>
      <c r="G8" s="14" t="s">
        <v>14</v>
      </c>
      <c r="H8" s="9"/>
      <c r="I8" s="11"/>
      <c r="J8" s="10"/>
      <c r="K8" s="11"/>
      <c r="L8" s="12"/>
      <c r="M8" s="11"/>
    </row>
    <row r="9" s="20" customFormat="true" ht="20.1" hidden="false" customHeight="true" outlineLevel="0" collapsed="false">
      <c r="A9" s="15" t="s">
        <v>15</v>
      </c>
      <c r="B9" s="16" t="n">
        <v>0</v>
      </c>
      <c r="C9" s="16" t="n">
        <v>0</v>
      </c>
      <c r="D9" s="16" t="n">
        <v>100</v>
      </c>
      <c r="E9" s="16" t="n">
        <v>86</v>
      </c>
      <c r="F9" s="16" t="n">
        <v>2346</v>
      </c>
      <c r="G9" s="16" t="n">
        <v>2436</v>
      </c>
      <c r="H9" s="17" t="n">
        <f aca="false">SUM(B9:G9)</f>
        <v>4968</v>
      </c>
      <c r="I9" s="18" t="n">
        <v>-28.21</v>
      </c>
      <c r="J9" s="19" t="n">
        <v>10093</v>
      </c>
      <c r="K9" s="18" t="n">
        <v>-25.34</v>
      </c>
      <c r="L9" s="19" t="n">
        <v>4030</v>
      </c>
      <c r="M9" s="18" t="n">
        <v>-19.27</v>
      </c>
    </row>
    <row r="10" s="20" customFormat="true" ht="15" hidden="false" customHeight="false" outlineLevel="0" collapsed="false">
      <c r="A10" s="21" t="s">
        <v>16</v>
      </c>
      <c r="B10" s="22" t="n">
        <v>0</v>
      </c>
      <c r="C10" s="22" t="n">
        <v>0</v>
      </c>
      <c r="D10" s="22" t="n">
        <v>3</v>
      </c>
      <c r="E10" s="22" t="n">
        <v>2</v>
      </c>
      <c r="F10" s="22" t="n">
        <v>60</v>
      </c>
      <c r="G10" s="22" t="n">
        <v>61</v>
      </c>
      <c r="H10" s="19" t="n">
        <f aca="false">SUM(B10:G10)</f>
        <v>126</v>
      </c>
      <c r="I10" s="23" t="n">
        <v>-13.7</v>
      </c>
      <c r="J10" s="19" t="n">
        <v>311</v>
      </c>
      <c r="K10" s="23" t="n">
        <v>-7.16</v>
      </c>
      <c r="L10" s="19" t="n">
        <v>57</v>
      </c>
      <c r="M10" s="23" t="n">
        <v>18.75</v>
      </c>
    </row>
    <row r="11" s="20" customFormat="true" ht="15" hidden="false" customHeight="false" outlineLevel="0" collapsed="false">
      <c r="A11" s="21" t="s">
        <v>17</v>
      </c>
      <c r="B11" s="22" t="n">
        <v>0</v>
      </c>
      <c r="C11" s="22" t="n">
        <v>1</v>
      </c>
      <c r="D11" s="22" t="n">
        <v>140</v>
      </c>
      <c r="E11" s="22" t="n">
        <v>332</v>
      </c>
      <c r="F11" s="22" t="n">
        <v>2191</v>
      </c>
      <c r="G11" s="22" t="n">
        <v>6809</v>
      </c>
      <c r="H11" s="19" t="n">
        <f aca="false">SUM(B11:G11)</f>
        <v>9473</v>
      </c>
      <c r="I11" s="23" t="n">
        <v>-14.26</v>
      </c>
      <c r="J11" s="19" t="n">
        <v>44553</v>
      </c>
      <c r="K11" s="23" t="n">
        <v>-25.1</v>
      </c>
      <c r="L11" s="19" t="n">
        <v>4973</v>
      </c>
      <c r="M11" s="23" t="n">
        <v>-6.92</v>
      </c>
    </row>
    <row r="12" s="20" customFormat="true" ht="15" hidden="false" customHeight="false" outlineLevel="0" collapsed="false">
      <c r="A12" s="21" t="s">
        <v>18</v>
      </c>
      <c r="B12" s="22" t="n">
        <v>8</v>
      </c>
      <c r="C12" s="22" t="n">
        <v>10</v>
      </c>
      <c r="D12" s="22" t="n">
        <v>27</v>
      </c>
      <c r="E12" s="22" t="n">
        <v>41</v>
      </c>
      <c r="F12" s="22" t="n">
        <v>182</v>
      </c>
      <c r="G12" s="22" t="n">
        <v>320</v>
      </c>
      <c r="H12" s="19" t="n">
        <f aca="false">SUM(B12:G12)</f>
        <v>588</v>
      </c>
      <c r="I12" s="23" t="n">
        <v>-1.01</v>
      </c>
      <c r="J12" s="19" t="n">
        <v>584</v>
      </c>
      <c r="K12" s="23" t="n">
        <v>-0.17</v>
      </c>
      <c r="L12" s="19" t="n">
        <v>273</v>
      </c>
      <c r="M12" s="23" t="n">
        <v>20.26</v>
      </c>
    </row>
    <row r="13" s="20" customFormat="true" ht="15" hidden="false" customHeight="false" outlineLevel="0" collapsed="false">
      <c r="A13" s="21" t="s">
        <v>19</v>
      </c>
      <c r="B13" s="22" t="n">
        <v>0</v>
      </c>
      <c r="C13" s="22" t="n">
        <v>0</v>
      </c>
      <c r="D13" s="22" t="n">
        <v>85</v>
      </c>
      <c r="E13" s="22" t="n">
        <v>88</v>
      </c>
      <c r="F13" s="22" t="n">
        <v>1271</v>
      </c>
      <c r="G13" s="22" t="n">
        <v>1656</v>
      </c>
      <c r="H13" s="19" t="n">
        <f aca="false">SUM(B13:G13)</f>
        <v>3100</v>
      </c>
      <c r="I13" s="23" t="n">
        <v>-19.31</v>
      </c>
      <c r="J13" s="19" t="n">
        <v>5573</v>
      </c>
      <c r="K13" s="23" t="n">
        <v>-17.89</v>
      </c>
      <c r="L13" s="19" t="n">
        <v>2413</v>
      </c>
      <c r="M13" s="23" t="n">
        <v>-12.06</v>
      </c>
    </row>
    <row r="14" s="20" customFormat="true" ht="15" hidden="false" customHeight="false" outlineLevel="0" collapsed="false">
      <c r="A14" s="21" t="s">
        <v>20</v>
      </c>
      <c r="B14" s="22" t="n">
        <v>0</v>
      </c>
      <c r="C14" s="22" t="n">
        <v>174</v>
      </c>
      <c r="D14" s="22" t="n">
        <v>22</v>
      </c>
      <c r="E14" s="22" t="n">
        <v>85</v>
      </c>
      <c r="F14" s="22" t="n">
        <v>201</v>
      </c>
      <c r="G14" s="22" t="n">
        <v>496</v>
      </c>
      <c r="H14" s="19" t="n">
        <f aca="false">SUM(B14:G14)</f>
        <v>978</v>
      </c>
      <c r="I14" s="23" t="n">
        <v>76.85</v>
      </c>
      <c r="J14" s="19" t="n">
        <v>2498</v>
      </c>
      <c r="K14" s="23" t="n">
        <v>-11.92</v>
      </c>
      <c r="L14" s="19" t="n">
        <v>756</v>
      </c>
      <c r="M14" s="23" t="n">
        <v>-15.34</v>
      </c>
    </row>
    <row r="15" s="20" customFormat="true" ht="15" hidden="false" customHeight="false" outlineLevel="0" collapsed="false">
      <c r="A15" s="21" t="s">
        <v>21</v>
      </c>
      <c r="B15" s="22" t="n">
        <v>23</v>
      </c>
      <c r="C15" s="22" t="n">
        <v>52</v>
      </c>
      <c r="D15" s="22" t="n">
        <v>68</v>
      </c>
      <c r="E15" s="22" t="n">
        <v>145</v>
      </c>
      <c r="F15" s="22" t="n">
        <v>1137</v>
      </c>
      <c r="G15" s="22" t="n">
        <v>683</v>
      </c>
      <c r="H15" s="19" t="n">
        <f aca="false">SUM(B15:G15)</f>
        <v>2108</v>
      </c>
      <c r="I15" s="23" t="n">
        <v>-19.66</v>
      </c>
      <c r="J15" s="19" t="n">
        <v>3961</v>
      </c>
      <c r="K15" s="23" t="n">
        <v>-26.13</v>
      </c>
      <c r="L15" s="19" t="n">
        <v>1347</v>
      </c>
      <c r="M15" s="23" t="n">
        <v>-15.18</v>
      </c>
    </row>
    <row r="16" s="20" customFormat="true" ht="15" hidden="false" customHeight="false" outlineLevel="0" collapsed="false">
      <c r="A16" s="21" t="s">
        <v>22</v>
      </c>
      <c r="B16" s="22" t="n">
        <v>0</v>
      </c>
      <c r="C16" s="22" t="n">
        <v>0</v>
      </c>
      <c r="D16" s="22" t="n">
        <v>109</v>
      </c>
      <c r="E16" s="22" t="n">
        <v>115</v>
      </c>
      <c r="F16" s="22" t="n">
        <v>1837</v>
      </c>
      <c r="G16" s="22" t="n">
        <v>2528</v>
      </c>
      <c r="H16" s="19" t="n">
        <f aca="false">SUM(B16:G16)</f>
        <v>4589</v>
      </c>
      <c r="I16" s="23" t="n">
        <v>-25.07</v>
      </c>
      <c r="J16" s="19" t="n">
        <v>12972</v>
      </c>
      <c r="K16" s="23" t="n">
        <v>-17.69</v>
      </c>
      <c r="L16" s="19" t="n">
        <v>2971</v>
      </c>
      <c r="M16" s="23" t="n">
        <v>-12.8</v>
      </c>
    </row>
    <row r="17" s="20" customFormat="true" ht="15" hidden="false" customHeight="false" outlineLevel="0" collapsed="false">
      <c r="A17" s="21" t="s">
        <v>23</v>
      </c>
      <c r="B17" s="22" t="n">
        <v>8</v>
      </c>
      <c r="C17" s="22" t="n">
        <v>14</v>
      </c>
      <c r="D17" s="22" t="n">
        <v>138</v>
      </c>
      <c r="E17" s="22" t="n">
        <v>148</v>
      </c>
      <c r="F17" s="22" t="n">
        <v>1318</v>
      </c>
      <c r="G17" s="22" t="n">
        <v>2650</v>
      </c>
      <c r="H17" s="19" t="n">
        <f aca="false">SUM(B17:G17)</f>
        <v>4276</v>
      </c>
      <c r="I17" s="23" t="n">
        <v>-7.31</v>
      </c>
      <c r="J17" s="19" t="n">
        <v>10614</v>
      </c>
      <c r="K17" s="23" t="n">
        <v>-12.35</v>
      </c>
      <c r="L17" s="19" t="n">
        <v>3194</v>
      </c>
      <c r="M17" s="23" t="n">
        <v>-6.91</v>
      </c>
    </row>
    <row r="18" s="20" customFormat="true" ht="15" hidden="false" customHeight="false" outlineLevel="0" collapsed="false">
      <c r="A18" s="21" t="s">
        <v>24</v>
      </c>
      <c r="B18" s="22" t="n">
        <v>0</v>
      </c>
      <c r="C18" s="22" t="n">
        <v>0</v>
      </c>
      <c r="D18" s="22" t="n">
        <v>13</v>
      </c>
      <c r="E18" s="22" t="n">
        <v>21</v>
      </c>
      <c r="F18" s="22" t="n">
        <v>362</v>
      </c>
      <c r="G18" s="22" t="n">
        <v>364</v>
      </c>
      <c r="H18" s="19" t="n">
        <f aca="false">SUM(B18:G18)</f>
        <v>760</v>
      </c>
      <c r="I18" s="23" t="n">
        <v>-5.35</v>
      </c>
      <c r="J18" s="19" t="n">
        <v>387</v>
      </c>
      <c r="K18" s="23" t="n">
        <v>-23.21</v>
      </c>
      <c r="L18" s="19" t="n">
        <v>416</v>
      </c>
      <c r="M18" s="23" t="n">
        <v>-15.79</v>
      </c>
    </row>
    <row r="19" s="20" customFormat="true" ht="15" hidden="false" customHeight="false" outlineLevel="0" collapsed="false">
      <c r="A19" s="21" t="s">
        <v>25</v>
      </c>
      <c r="B19" s="22" t="n">
        <v>0</v>
      </c>
      <c r="C19" s="22" t="n">
        <v>0</v>
      </c>
      <c r="D19" s="22" t="n">
        <v>12</v>
      </c>
      <c r="E19" s="22" t="n">
        <v>82</v>
      </c>
      <c r="F19" s="22" t="n">
        <v>243</v>
      </c>
      <c r="G19" s="22" t="n">
        <v>1035</v>
      </c>
      <c r="H19" s="19" t="n">
        <f aca="false">SUM(B19:G19)</f>
        <v>1372</v>
      </c>
      <c r="I19" s="23" t="n">
        <v>-9.8</v>
      </c>
      <c r="J19" s="19" t="n">
        <v>1890</v>
      </c>
      <c r="K19" s="23" t="n">
        <v>-15.66</v>
      </c>
      <c r="L19" s="19" t="n">
        <v>527</v>
      </c>
      <c r="M19" s="23" t="n">
        <v>-16.61</v>
      </c>
    </row>
    <row r="20" s="20" customFormat="true" ht="15" hidden="false" customHeight="false" outlineLevel="0" collapsed="false">
      <c r="A20" s="21" t="s">
        <v>26</v>
      </c>
      <c r="B20" s="22" t="n">
        <v>175</v>
      </c>
      <c r="C20" s="22" t="n">
        <v>0</v>
      </c>
      <c r="D20" s="22" t="n">
        <v>348</v>
      </c>
      <c r="E20" s="22" t="n">
        <v>237</v>
      </c>
      <c r="F20" s="22" t="n">
        <v>5365</v>
      </c>
      <c r="G20" s="22" t="n">
        <v>1866</v>
      </c>
      <c r="H20" s="19" t="n">
        <f aca="false">SUM(B20:G20)</f>
        <v>7991</v>
      </c>
      <c r="I20" s="23" t="n">
        <v>-5.98</v>
      </c>
      <c r="J20" s="19" t="n">
        <v>10356</v>
      </c>
      <c r="K20" s="23" t="n">
        <v>-13.3</v>
      </c>
      <c r="L20" s="19" t="n">
        <v>3569</v>
      </c>
      <c r="M20" s="23" t="n">
        <v>-10.55</v>
      </c>
    </row>
    <row r="21" s="20" customFormat="true" ht="15" hidden="false" customHeight="false" outlineLevel="0" collapsed="false">
      <c r="A21" s="21" t="s">
        <v>27</v>
      </c>
      <c r="B21" s="22" t="n">
        <v>3</v>
      </c>
      <c r="C21" s="22" t="n">
        <v>21</v>
      </c>
      <c r="D21" s="22" t="n">
        <v>38</v>
      </c>
      <c r="E21" s="22" t="n">
        <v>120</v>
      </c>
      <c r="F21" s="22" t="n">
        <v>1067</v>
      </c>
      <c r="G21" s="22" t="n">
        <v>1025</v>
      </c>
      <c r="H21" s="19" t="n">
        <f aca="false">SUM(B21:G21)</f>
        <v>2274</v>
      </c>
      <c r="I21" s="23" t="n">
        <v>80.19</v>
      </c>
      <c r="J21" s="19" t="n">
        <v>2087</v>
      </c>
      <c r="K21" s="23" t="n">
        <v>82.11</v>
      </c>
      <c r="L21" s="19" t="n">
        <v>783</v>
      </c>
      <c r="M21" s="23" t="n">
        <v>11.7</v>
      </c>
    </row>
    <row r="22" s="20" customFormat="true" ht="15" hidden="false" customHeight="false" outlineLevel="0" collapsed="false">
      <c r="A22" s="21" t="s">
        <v>28</v>
      </c>
      <c r="B22" s="22" t="n">
        <v>1</v>
      </c>
      <c r="C22" s="22" t="n">
        <v>0</v>
      </c>
      <c r="D22" s="22" t="n">
        <v>1</v>
      </c>
      <c r="E22" s="22" t="n">
        <v>0</v>
      </c>
      <c r="F22" s="22" t="n">
        <v>47</v>
      </c>
      <c r="G22" s="22" t="n">
        <v>111</v>
      </c>
      <c r="H22" s="19" t="n">
        <f aca="false">SUM(B22:G22)</f>
        <v>160</v>
      </c>
      <c r="I22" s="23" t="n">
        <v>49.53</v>
      </c>
      <c r="J22" s="19" t="n">
        <v>931</v>
      </c>
      <c r="K22" s="23" t="n">
        <v>24.47</v>
      </c>
      <c r="L22" s="19" t="n">
        <v>151</v>
      </c>
      <c r="M22" s="23" t="n">
        <v>11.85</v>
      </c>
    </row>
    <row r="23" s="20" customFormat="true" ht="15" hidden="false" customHeight="false" outlineLevel="0" collapsed="false">
      <c r="A23" s="21" t="s">
        <v>29</v>
      </c>
      <c r="B23" s="22" t="n">
        <v>77</v>
      </c>
      <c r="C23" s="22" t="n">
        <v>20</v>
      </c>
      <c r="D23" s="22" t="n">
        <v>411</v>
      </c>
      <c r="E23" s="22" t="n">
        <v>384</v>
      </c>
      <c r="F23" s="22" t="n">
        <v>2214</v>
      </c>
      <c r="G23" s="22" t="n">
        <v>3351</v>
      </c>
      <c r="H23" s="19" t="n">
        <f aca="false">SUM(B23:G23)</f>
        <v>6457</v>
      </c>
      <c r="I23" s="23" t="n">
        <v>10.98</v>
      </c>
      <c r="J23" s="19" t="n">
        <v>7655</v>
      </c>
      <c r="K23" s="23" t="n">
        <v>-12.1</v>
      </c>
      <c r="L23" s="19" t="n">
        <v>2349</v>
      </c>
      <c r="M23" s="23" t="n">
        <v>-7.34</v>
      </c>
    </row>
    <row r="24" s="20" customFormat="true" ht="15" hidden="false" customHeight="false" outlineLevel="0" collapsed="false">
      <c r="A24" s="21" t="s">
        <v>30</v>
      </c>
      <c r="B24" s="22" t="n">
        <v>1</v>
      </c>
      <c r="C24" s="22" t="n">
        <v>0</v>
      </c>
      <c r="D24" s="22" t="n">
        <v>38</v>
      </c>
      <c r="E24" s="22" t="n">
        <v>781</v>
      </c>
      <c r="F24" s="22" t="n">
        <v>735</v>
      </c>
      <c r="G24" s="22" t="n">
        <v>3166</v>
      </c>
      <c r="H24" s="19" t="n">
        <f aca="false">SUM(B24:G24)</f>
        <v>4721</v>
      </c>
      <c r="I24" s="23" t="n">
        <v>-5.01</v>
      </c>
      <c r="J24" s="19" t="n">
        <v>7608</v>
      </c>
      <c r="K24" s="23" t="n">
        <v>18.86</v>
      </c>
      <c r="L24" s="19" t="n">
        <v>1894</v>
      </c>
      <c r="M24" s="23" t="n">
        <v>15.21</v>
      </c>
    </row>
    <row r="25" s="20" customFormat="true" ht="15" hidden="false" customHeight="false" outlineLevel="0" collapsed="false">
      <c r="A25" s="21" t="s">
        <v>31</v>
      </c>
      <c r="B25" s="22" t="n">
        <v>0</v>
      </c>
      <c r="C25" s="22" t="n">
        <v>0</v>
      </c>
      <c r="D25" s="22" t="n">
        <v>1</v>
      </c>
      <c r="E25" s="22" t="n">
        <v>5</v>
      </c>
      <c r="F25" s="22" t="n">
        <v>82</v>
      </c>
      <c r="G25" s="22" t="n">
        <v>91</v>
      </c>
      <c r="H25" s="19" t="n">
        <f aca="false">SUM(B25:G25)</f>
        <v>179</v>
      </c>
      <c r="I25" s="23" t="n">
        <v>29.71</v>
      </c>
      <c r="J25" s="19" t="n">
        <v>370</v>
      </c>
      <c r="K25" s="23" t="n">
        <v>-7.27</v>
      </c>
      <c r="L25" s="19" t="n">
        <v>56</v>
      </c>
      <c r="M25" s="23" t="n">
        <v>-28.21</v>
      </c>
    </row>
    <row r="26" s="20" customFormat="true" ht="15" hidden="false" customHeight="false" outlineLevel="0" collapsed="false">
      <c r="A26" s="21" t="s">
        <v>32</v>
      </c>
      <c r="B26" s="22" t="n">
        <v>4</v>
      </c>
      <c r="C26" s="22" t="n">
        <v>1</v>
      </c>
      <c r="D26" s="22" t="n">
        <v>589</v>
      </c>
      <c r="E26" s="22" t="n">
        <v>1</v>
      </c>
      <c r="F26" s="22" t="n">
        <v>486</v>
      </c>
      <c r="G26" s="22" t="n">
        <v>141</v>
      </c>
      <c r="H26" s="19" t="n">
        <f aca="false">SUM(B26:G26)</f>
        <v>1222</v>
      </c>
      <c r="I26" s="23" t="n">
        <v>-5.49</v>
      </c>
      <c r="J26" s="19" t="n">
        <v>528</v>
      </c>
      <c r="K26" s="23" t="n">
        <v>-15.11</v>
      </c>
      <c r="L26" s="19" t="n">
        <v>230</v>
      </c>
      <c r="M26" s="23" t="n">
        <v>-19.3</v>
      </c>
    </row>
    <row r="27" s="20" customFormat="true" ht="13.9" hidden="false" customHeight="true" outlineLevel="0" collapsed="false">
      <c r="A27" s="21" t="s">
        <v>33</v>
      </c>
      <c r="B27" s="22" t="n">
        <v>1319</v>
      </c>
      <c r="C27" s="22" t="n">
        <v>22</v>
      </c>
      <c r="D27" s="22" t="n">
        <v>195</v>
      </c>
      <c r="E27" s="22" t="n">
        <v>33</v>
      </c>
      <c r="F27" s="22" t="n">
        <v>1313</v>
      </c>
      <c r="G27" s="22" t="n">
        <v>615</v>
      </c>
      <c r="H27" s="19" t="n">
        <f aca="false">SUM(B27:G27)</f>
        <v>3497</v>
      </c>
      <c r="I27" s="23" t="n">
        <v>47.68</v>
      </c>
      <c r="J27" s="19" t="n">
        <v>8187</v>
      </c>
      <c r="K27" s="23" t="n">
        <v>-3.43</v>
      </c>
      <c r="L27" s="19" t="n">
        <v>1717</v>
      </c>
      <c r="M27" s="23" t="n">
        <v>-3.43</v>
      </c>
    </row>
    <row r="28" s="20" customFormat="true" ht="15" hidden="false" customHeight="false" outlineLevel="0" collapsed="false">
      <c r="A28" s="21" t="s">
        <v>34</v>
      </c>
      <c r="B28" s="22" t="n">
        <v>0</v>
      </c>
      <c r="C28" s="22" t="n">
        <v>12</v>
      </c>
      <c r="D28" s="22" t="n">
        <v>12</v>
      </c>
      <c r="E28" s="22" t="n">
        <v>17</v>
      </c>
      <c r="F28" s="22" t="n">
        <v>172</v>
      </c>
      <c r="G28" s="22" t="n">
        <v>557</v>
      </c>
      <c r="H28" s="24" t="n">
        <f aca="false">SUM(B28:G28)</f>
        <v>770</v>
      </c>
      <c r="I28" s="25" t="n">
        <v>14.07</v>
      </c>
      <c r="J28" s="19" t="n">
        <v>949</v>
      </c>
      <c r="K28" s="25" t="n">
        <v>10.09</v>
      </c>
      <c r="L28" s="19" t="n">
        <v>363</v>
      </c>
      <c r="M28" s="25" t="n">
        <v>-13.98</v>
      </c>
    </row>
    <row r="29" s="29" customFormat="true" ht="20.1" hidden="false" customHeight="true" outlineLevel="0" collapsed="false">
      <c r="A29" s="26" t="s">
        <v>35</v>
      </c>
      <c r="B29" s="27" t="n">
        <f aca="false">SUM(B9:B28)</f>
        <v>1619</v>
      </c>
      <c r="C29" s="27" t="n">
        <f aca="false">SUM(C9:C28)</f>
        <v>327</v>
      </c>
      <c r="D29" s="27" t="n">
        <f aca="false">SUM(D9:D28)</f>
        <v>2350</v>
      </c>
      <c r="E29" s="27" t="n">
        <f aca="false">SUM(E9:E28)</f>
        <v>2723</v>
      </c>
      <c r="F29" s="27" t="n">
        <f aca="false">SUM(F9:F28)</f>
        <v>22629</v>
      </c>
      <c r="G29" s="27" t="n">
        <f aca="false">SUM(G9:G28)</f>
        <v>29961</v>
      </c>
      <c r="H29" s="27" t="n">
        <f aca="false">SUM(H9:H28)</f>
        <v>59609</v>
      </c>
      <c r="I29" s="28" t="n">
        <v>-6.74</v>
      </c>
      <c r="J29" s="27" t="n">
        <f aca="false">SUM(J9:J28)</f>
        <v>132107</v>
      </c>
      <c r="K29" s="28" t="n">
        <v>-16.83</v>
      </c>
      <c r="L29" s="27" t="n">
        <f aca="false">SUM(L9:L28)</f>
        <v>32069</v>
      </c>
      <c r="M29" s="28" t="n">
        <v>-9.33</v>
      </c>
    </row>
    <row r="30" s="29" customFormat="true" ht="20.1" hidden="false" customHeight="true" outlineLevel="0" collapsed="false">
      <c r="A30" s="30" t="s">
        <v>36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s="29" customFormat="true" ht="13.9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s="29" customFormat="true" ht="13.9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s="20" customFormat="true" ht="9.9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s="20" customFormat="true" ht="12.75" hidden="false" customHeight="false" outlineLevel="0" collapsed="false">
      <c r="A34" s="1" t="s">
        <v>37</v>
      </c>
      <c r="B34" s="33"/>
      <c r="C34" s="33"/>
      <c r="D34" s="33"/>
      <c r="E34" s="33"/>
      <c r="F34" s="33"/>
      <c r="G34" s="34"/>
      <c r="H34" s="34"/>
      <c r="I34" s="33"/>
      <c r="J34" s="33"/>
      <c r="K34" s="33"/>
      <c r="L34" s="33"/>
      <c r="M34" s="33"/>
    </row>
    <row r="35" s="20" customFormat="true" ht="12.75" hidden="false" customHeight="false" outlineLevel="0" collapsed="false">
      <c r="A35" s="1" t="s">
        <v>38</v>
      </c>
      <c r="B35" s="35"/>
      <c r="C35" s="35"/>
      <c r="D35" s="35"/>
      <c r="E35" s="35"/>
      <c r="F35" s="35"/>
      <c r="G35" s="35"/>
      <c r="H35" s="35"/>
      <c r="J35" s="35"/>
      <c r="L35" s="35"/>
    </row>
    <row r="36" s="3" customFormat="true" ht="15" hidden="false" customHeight="false" outlineLevel="0" collapsed="false">
      <c r="A36" s="2" t="s">
        <v>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s="5" customFormat="true" ht="15" hidden="false" customHeight="false" outlineLevel="0" collapsed="false">
      <c r="A37" s="2" t="s">
        <v>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5" customFormat="true" ht="15" hidden="false" customHeight="false" outlineLevel="0" collapsed="false">
      <c r="A38" s="36" t="s">
        <v>39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</row>
    <row r="39" s="5" customFormat="true" ht="13.9" hidden="false" customHeight="true" outlineLevel="0" collapsed="false">
      <c r="A39" s="37"/>
      <c r="B39" s="38"/>
      <c r="C39" s="38"/>
      <c r="D39" s="38"/>
      <c r="E39" s="39"/>
      <c r="F39" s="39"/>
      <c r="G39" s="39"/>
      <c r="H39" s="38"/>
      <c r="I39" s="37"/>
      <c r="J39" s="40"/>
      <c r="K39" s="41"/>
      <c r="L39" s="42" t="s">
        <v>40</v>
      </c>
      <c r="M39" s="42"/>
    </row>
    <row r="40" s="1" customFormat="true" ht="18" hidden="false" customHeight="true" outlineLevel="0" collapsed="false">
      <c r="A40" s="8" t="s">
        <v>41</v>
      </c>
      <c r="B40" s="43" t="s">
        <v>5</v>
      </c>
      <c r="C40" s="43"/>
      <c r="D40" s="43"/>
      <c r="E40" s="43"/>
      <c r="F40" s="43"/>
      <c r="G40" s="43"/>
      <c r="H40" s="43"/>
      <c r="I40" s="43"/>
      <c r="J40" s="8" t="s">
        <v>6</v>
      </c>
      <c r="K40" s="11" t="s">
        <v>7</v>
      </c>
      <c r="L40" s="8" t="s">
        <v>8</v>
      </c>
      <c r="M40" s="11" t="s">
        <v>7</v>
      </c>
    </row>
    <row r="41" customFormat="false" ht="18" hidden="false" customHeight="true" outlineLevel="0" collapsed="false">
      <c r="A41" s="8"/>
      <c r="B41" s="8" t="s">
        <v>9</v>
      </c>
      <c r="C41" s="8"/>
      <c r="D41" s="8" t="s">
        <v>10</v>
      </c>
      <c r="E41" s="8"/>
      <c r="F41" s="8" t="s">
        <v>11</v>
      </c>
      <c r="G41" s="8"/>
      <c r="H41" s="43" t="s">
        <v>12</v>
      </c>
      <c r="I41" s="11" t="s">
        <v>7</v>
      </c>
      <c r="J41" s="8"/>
      <c r="K41" s="11"/>
      <c r="L41" s="8"/>
      <c r="M41" s="11"/>
    </row>
    <row r="42" customFormat="false" ht="18" hidden="false" customHeight="true" outlineLevel="0" collapsed="false">
      <c r="A42" s="8"/>
      <c r="B42" s="8"/>
      <c r="C42" s="8"/>
      <c r="D42" s="8"/>
      <c r="E42" s="8"/>
      <c r="F42" s="8"/>
      <c r="G42" s="8"/>
      <c r="H42" s="43"/>
      <c r="I42" s="11"/>
      <c r="J42" s="8"/>
      <c r="K42" s="11"/>
      <c r="L42" s="8"/>
      <c r="M42" s="11"/>
    </row>
    <row r="43" s="3" customFormat="true" ht="13.15" hidden="false" customHeight="true" outlineLevel="0" collapsed="false">
      <c r="A43" s="8"/>
      <c r="B43" s="13" t="s">
        <v>13</v>
      </c>
      <c r="C43" s="14" t="s">
        <v>14</v>
      </c>
      <c r="D43" s="13" t="s">
        <v>13</v>
      </c>
      <c r="E43" s="14" t="s">
        <v>14</v>
      </c>
      <c r="F43" s="13" t="s">
        <v>13</v>
      </c>
      <c r="G43" s="14" t="s">
        <v>14</v>
      </c>
      <c r="H43" s="43"/>
      <c r="I43" s="11"/>
      <c r="J43" s="8"/>
      <c r="K43" s="11"/>
      <c r="L43" s="8"/>
      <c r="M43" s="11"/>
    </row>
    <row r="44" customFormat="false" ht="20.1" hidden="false" customHeight="true" outlineLevel="0" collapsed="false">
      <c r="A44" s="44" t="s">
        <v>42</v>
      </c>
      <c r="B44" s="45" t="n">
        <v>0</v>
      </c>
      <c r="C44" s="44" t="n">
        <v>0</v>
      </c>
      <c r="D44" s="45" t="n">
        <v>5</v>
      </c>
      <c r="E44" s="44" t="n">
        <v>6</v>
      </c>
      <c r="F44" s="45" t="n">
        <v>227</v>
      </c>
      <c r="G44" s="46" t="n">
        <v>351</v>
      </c>
      <c r="H44" s="47" t="n">
        <f aca="false">SUM(B44:G44)</f>
        <v>589</v>
      </c>
      <c r="I44" s="48" t="n">
        <v>1.2</v>
      </c>
      <c r="J44" s="44" t="n">
        <v>1864</v>
      </c>
      <c r="K44" s="49" t="n">
        <v>-21.12</v>
      </c>
      <c r="L44" s="45" t="n">
        <v>291</v>
      </c>
      <c r="M44" s="49" t="n">
        <v>-18.49</v>
      </c>
    </row>
    <row r="45" customFormat="false" ht="15" hidden="false" customHeight="false" outlineLevel="0" collapsed="false">
      <c r="A45" s="47" t="s">
        <v>43</v>
      </c>
      <c r="B45" s="50" t="n">
        <v>0</v>
      </c>
      <c r="C45" s="47" t="n">
        <v>0</v>
      </c>
      <c r="D45" s="50" t="n">
        <v>4</v>
      </c>
      <c r="E45" s="47" t="n">
        <v>0</v>
      </c>
      <c r="F45" s="50" t="n">
        <v>208</v>
      </c>
      <c r="G45" s="51" t="n">
        <v>111</v>
      </c>
      <c r="H45" s="47" t="n">
        <f aca="false">SUM(B45:G45)</f>
        <v>323</v>
      </c>
      <c r="I45" s="52" t="n">
        <v>-3</v>
      </c>
      <c r="J45" s="47" t="n">
        <v>726</v>
      </c>
      <c r="K45" s="53" t="n">
        <v>-0.41</v>
      </c>
      <c r="L45" s="50" t="n">
        <v>119</v>
      </c>
      <c r="M45" s="53" t="n">
        <v>-5.56</v>
      </c>
    </row>
    <row r="46" customFormat="false" ht="15" hidden="false" customHeight="false" outlineLevel="0" collapsed="false">
      <c r="A46" s="47" t="s">
        <v>44</v>
      </c>
      <c r="B46" s="50" t="n">
        <v>0</v>
      </c>
      <c r="C46" s="47" t="n">
        <v>0</v>
      </c>
      <c r="D46" s="50" t="n">
        <v>4</v>
      </c>
      <c r="E46" s="47" t="n">
        <v>7</v>
      </c>
      <c r="F46" s="50" t="n">
        <v>103</v>
      </c>
      <c r="G46" s="51" t="n">
        <v>101</v>
      </c>
      <c r="H46" s="47" t="n">
        <f aca="false">SUM(B46:G46)</f>
        <v>215</v>
      </c>
      <c r="I46" s="52" t="n">
        <v>-7.73</v>
      </c>
      <c r="J46" s="47" t="n">
        <v>230</v>
      </c>
      <c r="K46" s="53" t="n">
        <v>-15.44</v>
      </c>
      <c r="L46" s="50" t="n">
        <v>65</v>
      </c>
      <c r="M46" s="53" t="n">
        <v>-17.72</v>
      </c>
    </row>
    <row r="47" customFormat="false" ht="15" hidden="false" customHeight="false" outlineLevel="0" collapsed="false">
      <c r="A47" s="47" t="s">
        <v>45</v>
      </c>
      <c r="B47" s="50" t="n">
        <v>0</v>
      </c>
      <c r="C47" s="47" t="n">
        <v>0</v>
      </c>
      <c r="D47" s="50" t="n">
        <v>5</v>
      </c>
      <c r="E47" s="47" t="n">
        <v>12</v>
      </c>
      <c r="F47" s="50" t="n">
        <v>80</v>
      </c>
      <c r="G47" s="51" t="n">
        <v>436</v>
      </c>
      <c r="H47" s="47" t="n">
        <f aca="false">SUM(B47:G47)</f>
        <v>533</v>
      </c>
      <c r="I47" s="52" t="n">
        <v>-3.44</v>
      </c>
      <c r="J47" s="47" t="n">
        <v>1028</v>
      </c>
      <c r="K47" s="53" t="n">
        <v>-7.3</v>
      </c>
      <c r="L47" s="50" t="n">
        <v>311</v>
      </c>
      <c r="M47" s="53" t="n">
        <v>-37.04</v>
      </c>
    </row>
    <row r="48" customFormat="false" ht="15" hidden="false" customHeight="false" outlineLevel="0" collapsed="false">
      <c r="A48" s="47" t="s">
        <v>46</v>
      </c>
      <c r="B48" s="50" t="n">
        <v>0</v>
      </c>
      <c r="C48" s="47" t="n">
        <v>0</v>
      </c>
      <c r="D48" s="50" t="n">
        <v>6</v>
      </c>
      <c r="E48" s="47" t="n">
        <v>12</v>
      </c>
      <c r="F48" s="50" t="n">
        <v>191</v>
      </c>
      <c r="G48" s="51" t="n">
        <v>235</v>
      </c>
      <c r="H48" s="47" t="n">
        <f aca="false">SUM(B48:G48)</f>
        <v>444</v>
      </c>
      <c r="I48" s="52" t="n">
        <v>-16.54</v>
      </c>
      <c r="J48" s="47" t="n">
        <v>1096</v>
      </c>
      <c r="K48" s="53" t="n">
        <v>-9.27</v>
      </c>
      <c r="L48" s="50" t="n">
        <v>286</v>
      </c>
      <c r="M48" s="53" t="n">
        <v>-3.7</v>
      </c>
    </row>
    <row r="49" customFormat="false" ht="15" hidden="false" customHeight="false" outlineLevel="0" collapsed="false">
      <c r="A49" s="47" t="s">
        <v>47</v>
      </c>
      <c r="B49" s="50" t="n">
        <v>0</v>
      </c>
      <c r="C49" s="47" t="n">
        <v>0</v>
      </c>
      <c r="D49" s="50" t="n">
        <v>73</v>
      </c>
      <c r="E49" s="47" t="n">
        <v>38</v>
      </c>
      <c r="F49" s="50" t="n">
        <v>1426</v>
      </c>
      <c r="G49" s="51" t="n">
        <v>1061</v>
      </c>
      <c r="H49" s="47" t="n">
        <f aca="false">SUM(B49:G49)</f>
        <v>2598</v>
      </c>
      <c r="I49" s="52" t="n">
        <v>-40.59</v>
      </c>
      <c r="J49" s="47" t="n">
        <v>4669</v>
      </c>
      <c r="K49" s="53" t="n">
        <v>-35.2</v>
      </c>
      <c r="L49" s="50" t="n">
        <v>2788</v>
      </c>
      <c r="M49" s="53" t="n">
        <v>-17.71</v>
      </c>
    </row>
    <row r="50" customFormat="false" ht="13.9" hidden="false" customHeight="true" outlineLevel="0" collapsed="false">
      <c r="A50" s="47" t="s">
        <v>48</v>
      </c>
      <c r="B50" s="50" t="n">
        <v>0</v>
      </c>
      <c r="C50" s="47" t="n">
        <v>0</v>
      </c>
      <c r="D50" s="50" t="n">
        <v>2</v>
      </c>
      <c r="E50" s="47" t="n">
        <v>8</v>
      </c>
      <c r="F50" s="50" t="n">
        <v>36</v>
      </c>
      <c r="G50" s="51" t="n">
        <v>55</v>
      </c>
      <c r="H50" s="47" t="n">
        <f aca="false">SUM(B50:G50)</f>
        <v>101</v>
      </c>
      <c r="I50" s="52" t="n">
        <v>-5.61</v>
      </c>
      <c r="J50" s="47" t="n">
        <v>187</v>
      </c>
      <c r="K50" s="53" t="n">
        <v>-15.38</v>
      </c>
      <c r="L50" s="50" t="n">
        <v>69</v>
      </c>
      <c r="M50" s="53" t="n">
        <v>-28.13</v>
      </c>
    </row>
    <row r="51" customFormat="false" ht="15" hidden="false" customHeight="false" outlineLevel="0" collapsed="false">
      <c r="A51" s="47" t="s">
        <v>49</v>
      </c>
      <c r="B51" s="50" t="n">
        <v>0</v>
      </c>
      <c r="C51" s="54" t="n">
        <v>0</v>
      </c>
      <c r="D51" s="50" t="n">
        <v>1</v>
      </c>
      <c r="E51" s="54" t="n">
        <v>3</v>
      </c>
      <c r="F51" s="50" t="n">
        <v>75</v>
      </c>
      <c r="G51" s="51" t="n">
        <v>86</v>
      </c>
      <c r="H51" s="47" t="n">
        <f aca="false">SUM(B51:G51)</f>
        <v>165</v>
      </c>
      <c r="I51" s="55" t="n">
        <v>-20.67</v>
      </c>
      <c r="J51" s="54" t="n">
        <v>293</v>
      </c>
      <c r="K51" s="53" t="n">
        <v>-28.88</v>
      </c>
      <c r="L51" s="50" t="n">
        <v>101</v>
      </c>
      <c r="M51" s="53" t="n">
        <v>-34.84</v>
      </c>
    </row>
    <row r="52" customFormat="false" ht="14.45" hidden="false" customHeight="true" outlineLevel="0" collapsed="false">
      <c r="A52" s="56" t="s">
        <v>15</v>
      </c>
      <c r="B52" s="57" t="n">
        <v>0</v>
      </c>
      <c r="C52" s="58" t="n">
        <v>0</v>
      </c>
      <c r="D52" s="58" t="n">
        <v>100</v>
      </c>
      <c r="E52" s="58" t="n">
        <v>86</v>
      </c>
      <c r="F52" s="58" t="n">
        <v>2346</v>
      </c>
      <c r="G52" s="57" t="n">
        <v>2436</v>
      </c>
      <c r="H52" s="57" t="n">
        <f aca="false">SUM(H44:H51)</f>
        <v>4968</v>
      </c>
      <c r="I52" s="59" t="n">
        <v>-28.21</v>
      </c>
      <c r="J52" s="57" t="n">
        <v>10093</v>
      </c>
      <c r="K52" s="60" t="n">
        <v>-25.34</v>
      </c>
      <c r="L52" s="61" t="n">
        <v>4030</v>
      </c>
      <c r="M52" s="60" t="n">
        <v>-19.27</v>
      </c>
    </row>
    <row r="53" s="64" customFormat="true" ht="14.45" hidden="false" customHeight="true" outlineLevel="0" collapsed="false">
      <c r="A53" s="62" t="s">
        <v>16</v>
      </c>
      <c r="B53" s="57" t="n">
        <v>0</v>
      </c>
      <c r="C53" s="57" t="n">
        <v>0</v>
      </c>
      <c r="D53" s="58" t="n">
        <v>3</v>
      </c>
      <c r="E53" s="63" t="n">
        <v>2</v>
      </c>
      <c r="F53" s="57" t="n">
        <v>60</v>
      </c>
      <c r="G53" s="57" t="n">
        <v>61</v>
      </c>
      <c r="H53" s="57" t="n">
        <f aca="false">SUM(B53:G53)</f>
        <v>126</v>
      </c>
      <c r="I53" s="59" t="n">
        <v>-13.7</v>
      </c>
      <c r="J53" s="57" t="n">
        <v>311</v>
      </c>
      <c r="K53" s="60" t="n">
        <v>-7.16</v>
      </c>
      <c r="L53" s="57" t="n">
        <v>57</v>
      </c>
      <c r="M53" s="60" t="n">
        <v>18.75</v>
      </c>
    </row>
    <row r="54" customFormat="false" ht="20.1" hidden="false" customHeight="true" outlineLevel="0" collapsed="false">
      <c r="A54" s="44" t="s">
        <v>50</v>
      </c>
      <c r="B54" s="44" t="n">
        <v>0</v>
      </c>
      <c r="C54" s="44" t="n">
        <v>1</v>
      </c>
      <c r="D54" s="45" t="n">
        <v>1</v>
      </c>
      <c r="E54" s="65" t="n">
        <v>27</v>
      </c>
      <c r="F54" s="46" t="n">
        <v>10</v>
      </c>
      <c r="G54" s="47" t="n">
        <v>399</v>
      </c>
      <c r="H54" s="44" t="n">
        <f aca="false">SUM(B54:G54)</f>
        <v>438</v>
      </c>
      <c r="I54" s="48" t="n">
        <v>-25.89</v>
      </c>
      <c r="J54" s="44" t="n">
        <v>2491</v>
      </c>
      <c r="K54" s="53" t="n">
        <v>-4.74</v>
      </c>
      <c r="L54" s="45" t="n">
        <v>542</v>
      </c>
      <c r="M54" s="53" t="n">
        <v>-3.21</v>
      </c>
    </row>
    <row r="55" customFormat="false" ht="15" hidden="false" customHeight="false" outlineLevel="0" collapsed="false">
      <c r="A55" s="47" t="s">
        <v>51</v>
      </c>
      <c r="B55" s="47" t="n">
        <v>0</v>
      </c>
      <c r="C55" s="47" t="n">
        <v>0</v>
      </c>
      <c r="D55" s="50" t="n">
        <v>10</v>
      </c>
      <c r="E55" s="66" t="n">
        <v>26</v>
      </c>
      <c r="F55" s="51" t="n">
        <v>289</v>
      </c>
      <c r="G55" s="47" t="n">
        <v>971</v>
      </c>
      <c r="H55" s="47" t="n">
        <f aca="false">SUM(B55:G55)</f>
        <v>1296</v>
      </c>
      <c r="I55" s="52" t="n">
        <v>-23.13</v>
      </c>
      <c r="J55" s="47" t="n">
        <v>2992</v>
      </c>
      <c r="K55" s="53" t="n">
        <v>-16.82</v>
      </c>
      <c r="L55" s="50" t="n">
        <v>435</v>
      </c>
      <c r="M55" s="53" t="n">
        <v>-17.61</v>
      </c>
    </row>
    <row r="56" customFormat="false" ht="15" hidden="false" customHeight="false" outlineLevel="0" collapsed="false">
      <c r="A56" s="47" t="s">
        <v>52</v>
      </c>
      <c r="B56" s="47" t="n">
        <v>0</v>
      </c>
      <c r="C56" s="47" t="n">
        <v>0</v>
      </c>
      <c r="D56" s="50" t="n">
        <v>3</v>
      </c>
      <c r="E56" s="66" t="n">
        <v>8</v>
      </c>
      <c r="F56" s="51" t="n">
        <v>107</v>
      </c>
      <c r="G56" s="47" t="n">
        <v>396</v>
      </c>
      <c r="H56" s="47" t="n">
        <f aca="false">SUM(B56:G56)</f>
        <v>514</v>
      </c>
      <c r="I56" s="52" t="n">
        <v>-7.55</v>
      </c>
      <c r="J56" s="47" t="n">
        <v>427</v>
      </c>
      <c r="K56" s="53" t="n">
        <v>-14.77</v>
      </c>
      <c r="L56" s="50" t="n">
        <v>280</v>
      </c>
      <c r="M56" s="53" t="n">
        <v>-23.5</v>
      </c>
    </row>
    <row r="57" customFormat="false" ht="15" hidden="false" customHeight="false" outlineLevel="0" collapsed="false">
      <c r="A57" s="47" t="s">
        <v>53</v>
      </c>
      <c r="B57" s="47" t="n">
        <v>0</v>
      </c>
      <c r="C57" s="47" t="n">
        <v>0</v>
      </c>
      <c r="D57" s="50" t="n">
        <v>6</v>
      </c>
      <c r="E57" s="66" t="n">
        <v>13</v>
      </c>
      <c r="F57" s="51" t="n">
        <v>89</v>
      </c>
      <c r="G57" s="47" t="n">
        <v>222</v>
      </c>
      <c r="H57" s="47" t="n">
        <f aca="false">SUM(B57:G57)</f>
        <v>330</v>
      </c>
      <c r="I57" s="52" t="n">
        <v>-12</v>
      </c>
      <c r="J57" s="47" t="n">
        <v>332</v>
      </c>
      <c r="K57" s="53" t="n">
        <v>-12.86</v>
      </c>
      <c r="L57" s="50" t="n">
        <v>162</v>
      </c>
      <c r="M57" s="53" t="n">
        <v>-21.74</v>
      </c>
    </row>
    <row r="58" customFormat="false" ht="15" hidden="false" customHeight="false" outlineLevel="0" collapsed="false">
      <c r="A58" s="47" t="s">
        <v>54</v>
      </c>
      <c r="B58" s="47" t="n">
        <v>0</v>
      </c>
      <c r="C58" s="47" t="n">
        <v>0</v>
      </c>
      <c r="D58" s="50" t="n">
        <v>3</v>
      </c>
      <c r="E58" s="66" t="n">
        <v>13</v>
      </c>
      <c r="F58" s="51" t="n">
        <v>50</v>
      </c>
      <c r="G58" s="47" t="n">
        <v>176</v>
      </c>
      <c r="H58" s="47" t="n">
        <f aca="false">SUM(B58:G58)</f>
        <v>242</v>
      </c>
      <c r="I58" s="52" t="n">
        <v>1.68</v>
      </c>
      <c r="J58" s="47" t="n">
        <v>721</v>
      </c>
      <c r="K58" s="53" t="n">
        <v>-7.92</v>
      </c>
      <c r="L58" s="50" t="n">
        <v>115</v>
      </c>
      <c r="M58" s="53" t="n">
        <v>-10.16</v>
      </c>
    </row>
    <row r="59" customFormat="false" ht="15" hidden="false" customHeight="false" outlineLevel="0" collapsed="false">
      <c r="A59" s="47" t="s">
        <v>55</v>
      </c>
      <c r="B59" s="47" t="n">
        <v>0</v>
      </c>
      <c r="C59" s="47" t="n">
        <v>0</v>
      </c>
      <c r="D59" s="50" t="n">
        <v>1</v>
      </c>
      <c r="E59" s="66" t="n">
        <v>2</v>
      </c>
      <c r="F59" s="51" t="n">
        <v>76</v>
      </c>
      <c r="G59" s="47" t="n">
        <v>115</v>
      </c>
      <c r="H59" s="47" t="n">
        <f aca="false">SUM(B59:G59)</f>
        <v>194</v>
      </c>
      <c r="I59" s="52" t="n">
        <v>-12.22</v>
      </c>
      <c r="J59" s="47" t="n">
        <v>1965</v>
      </c>
      <c r="K59" s="53" t="n">
        <v>-35.97</v>
      </c>
      <c r="L59" s="50" t="n">
        <v>294</v>
      </c>
      <c r="M59" s="53" t="n">
        <v>-5.47</v>
      </c>
    </row>
    <row r="60" customFormat="false" ht="15" hidden="false" customHeight="false" outlineLevel="0" collapsed="false">
      <c r="A60" s="47" t="s">
        <v>56</v>
      </c>
      <c r="B60" s="47" t="n">
        <v>0</v>
      </c>
      <c r="C60" s="47" t="n">
        <v>0</v>
      </c>
      <c r="D60" s="50" t="n">
        <v>0</v>
      </c>
      <c r="E60" s="66" t="n">
        <v>10</v>
      </c>
      <c r="F60" s="51" t="n">
        <v>0</v>
      </c>
      <c r="G60" s="47" t="n">
        <v>383</v>
      </c>
      <c r="H60" s="47" t="n">
        <f aca="false">SUM(B60:G60)</f>
        <v>393</v>
      </c>
      <c r="I60" s="52" t="n">
        <v>-14.38</v>
      </c>
      <c r="J60" s="47" t="n">
        <v>1992</v>
      </c>
      <c r="K60" s="53" t="n">
        <v>-40.96</v>
      </c>
      <c r="L60" s="50" t="n">
        <v>319</v>
      </c>
      <c r="M60" s="53" t="n">
        <v>1.27</v>
      </c>
    </row>
    <row r="61" customFormat="false" ht="15" hidden="false" customHeight="false" outlineLevel="0" collapsed="false">
      <c r="A61" s="47" t="s">
        <v>57</v>
      </c>
      <c r="B61" s="47" t="n">
        <v>0</v>
      </c>
      <c r="C61" s="47" t="n">
        <v>0</v>
      </c>
      <c r="D61" s="50" t="n">
        <v>111</v>
      </c>
      <c r="E61" s="66" t="n">
        <v>100</v>
      </c>
      <c r="F61" s="51" t="n">
        <v>1383</v>
      </c>
      <c r="G61" s="47" t="n">
        <v>1590</v>
      </c>
      <c r="H61" s="47" t="n">
        <f aca="false">SUM(B61:G61)</f>
        <v>3184</v>
      </c>
      <c r="I61" s="52" t="n">
        <v>-8.51</v>
      </c>
      <c r="J61" s="47" t="n">
        <v>22842</v>
      </c>
      <c r="K61" s="53" t="n">
        <v>-26.97</v>
      </c>
      <c r="L61" s="50" t="n">
        <v>410</v>
      </c>
      <c r="M61" s="53" t="n">
        <v>68.03</v>
      </c>
    </row>
    <row r="62" customFormat="false" ht="15" hidden="false" customHeight="false" outlineLevel="0" collapsed="false">
      <c r="A62" s="47" t="s">
        <v>58</v>
      </c>
      <c r="B62" s="47" t="n">
        <v>0</v>
      </c>
      <c r="C62" s="47" t="n">
        <v>0</v>
      </c>
      <c r="D62" s="50" t="n">
        <v>0</v>
      </c>
      <c r="E62" s="66" t="n">
        <v>31</v>
      </c>
      <c r="F62" s="51" t="n">
        <v>0</v>
      </c>
      <c r="G62" s="47" t="n">
        <v>675</v>
      </c>
      <c r="H62" s="47" t="n">
        <f aca="false">SUM(B62:G62)</f>
        <v>706</v>
      </c>
      <c r="I62" s="52" t="n">
        <v>-45.27</v>
      </c>
      <c r="J62" s="47" t="n">
        <v>6210</v>
      </c>
      <c r="K62" s="53" t="n">
        <v>-25.67</v>
      </c>
      <c r="L62" s="50" t="n">
        <v>1282</v>
      </c>
      <c r="M62" s="53" t="n">
        <v>-7.84</v>
      </c>
    </row>
    <row r="63" customFormat="false" ht="15" hidden="false" customHeight="true" outlineLevel="0" collapsed="false">
      <c r="A63" s="47" t="s">
        <v>59</v>
      </c>
      <c r="B63" s="47" t="n">
        <v>0</v>
      </c>
      <c r="C63" s="47" t="n">
        <v>0</v>
      </c>
      <c r="D63" s="50" t="n">
        <v>0</v>
      </c>
      <c r="E63" s="66" t="n">
        <v>45</v>
      </c>
      <c r="F63" s="51" t="n">
        <v>0</v>
      </c>
      <c r="G63" s="47" t="n">
        <v>867</v>
      </c>
      <c r="H63" s="47" t="n">
        <f aca="false">SUM(B63:G63)</f>
        <v>912</v>
      </c>
      <c r="I63" s="52" t="n">
        <v>8.7</v>
      </c>
      <c r="J63" s="47" t="n">
        <v>1023</v>
      </c>
      <c r="K63" s="53" t="n">
        <v>-40.52</v>
      </c>
      <c r="L63" s="50" t="n">
        <v>459</v>
      </c>
      <c r="M63" s="53" t="n">
        <v>-14.04</v>
      </c>
    </row>
    <row r="64" customFormat="false" ht="15" hidden="false" customHeight="false" outlineLevel="0" collapsed="false">
      <c r="A64" s="47" t="s">
        <v>60</v>
      </c>
      <c r="B64" s="47" t="n">
        <v>0</v>
      </c>
      <c r="C64" s="47" t="n">
        <v>0</v>
      </c>
      <c r="D64" s="50" t="n">
        <v>0</v>
      </c>
      <c r="E64" s="66" t="n">
        <v>0</v>
      </c>
      <c r="F64" s="51" t="n">
        <v>25</v>
      </c>
      <c r="G64" s="47" t="n">
        <v>54</v>
      </c>
      <c r="H64" s="47" t="n">
        <f aca="false">SUM(B64:G64)</f>
        <v>79</v>
      </c>
      <c r="I64" s="52" t="n">
        <v>-21</v>
      </c>
      <c r="J64" s="47" t="n">
        <v>55</v>
      </c>
      <c r="K64" s="53" t="n">
        <v>-20.29</v>
      </c>
      <c r="L64" s="50" t="n">
        <v>34</v>
      </c>
      <c r="M64" s="53" t="n">
        <v>-37.04</v>
      </c>
    </row>
    <row r="65" customFormat="false" ht="15" hidden="false" customHeight="false" outlineLevel="0" collapsed="false">
      <c r="A65" s="47" t="s">
        <v>61</v>
      </c>
      <c r="B65" s="47" t="n">
        <v>0</v>
      </c>
      <c r="C65" s="54" t="n">
        <v>0</v>
      </c>
      <c r="D65" s="67" t="n">
        <v>5</v>
      </c>
      <c r="E65" s="66" t="n">
        <v>57</v>
      </c>
      <c r="F65" s="51" t="n">
        <v>162</v>
      </c>
      <c r="G65" s="47" t="n">
        <v>961</v>
      </c>
      <c r="H65" s="47" t="n">
        <f aca="false">SUM(B65:G65)</f>
        <v>1185</v>
      </c>
      <c r="I65" s="55" t="n">
        <v>-2.39</v>
      </c>
      <c r="J65" s="54" t="n">
        <v>3503</v>
      </c>
      <c r="K65" s="53" t="n">
        <v>-6.49</v>
      </c>
      <c r="L65" s="67" t="n">
        <v>641</v>
      </c>
      <c r="M65" s="53" t="n">
        <v>-9.08</v>
      </c>
    </row>
    <row r="66" s="64" customFormat="true" ht="15" hidden="false" customHeight="true" outlineLevel="0" collapsed="false">
      <c r="A66" s="56" t="s">
        <v>17</v>
      </c>
      <c r="B66" s="57" t="n">
        <v>0</v>
      </c>
      <c r="C66" s="57" t="n">
        <v>1</v>
      </c>
      <c r="D66" s="57" t="n">
        <v>140</v>
      </c>
      <c r="E66" s="68" t="n">
        <v>332</v>
      </c>
      <c r="F66" s="57" t="n">
        <v>2191</v>
      </c>
      <c r="G66" s="57" t="n">
        <v>6809</v>
      </c>
      <c r="H66" s="57" t="n">
        <f aca="false">SUM(H54:H65)</f>
        <v>9473</v>
      </c>
      <c r="I66" s="69" t="n">
        <v>-14.26</v>
      </c>
      <c r="J66" s="70" t="n">
        <v>44553</v>
      </c>
      <c r="K66" s="60" t="n">
        <v>-25.1</v>
      </c>
      <c r="L66" s="70" t="n">
        <v>4973</v>
      </c>
      <c r="M66" s="60" t="n">
        <v>-6.92</v>
      </c>
    </row>
    <row r="67" s="64" customFormat="true" ht="15" hidden="false" customHeight="true" outlineLevel="0" collapsed="false">
      <c r="A67" s="71" t="s">
        <v>62</v>
      </c>
      <c r="B67" s="72"/>
      <c r="C67" s="72"/>
      <c r="D67" s="72"/>
      <c r="E67" s="72"/>
      <c r="F67" s="72"/>
      <c r="G67" s="72"/>
      <c r="H67" s="72"/>
      <c r="I67" s="73"/>
      <c r="J67" s="72"/>
      <c r="K67" s="74"/>
      <c r="L67" s="72"/>
      <c r="M67" s="74"/>
    </row>
    <row r="68" s="64" customFormat="true" ht="15" hidden="false" customHeight="true" outlineLevel="0" collapsed="false">
      <c r="A68" s="71" t="s">
        <v>63</v>
      </c>
      <c r="B68" s="71"/>
      <c r="C68" s="71"/>
      <c r="D68" s="71"/>
      <c r="E68" s="71"/>
      <c r="F68" s="71"/>
      <c r="G68" s="71"/>
      <c r="H68" s="71"/>
      <c r="I68" s="75"/>
      <c r="J68" s="71"/>
      <c r="K68" s="76"/>
      <c r="L68" s="71"/>
      <c r="M68" s="77"/>
    </row>
    <row r="69" s="64" customFormat="true" ht="15" hidden="false" customHeight="true" outlineLevel="0" collapsed="false">
      <c r="A69" s="78" t="s">
        <v>64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7"/>
    </row>
    <row r="70" s="64" customFormat="true" ht="15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7"/>
    </row>
    <row r="71" customFormat="false" ht="20.1" hidden="false" customHeight="true" outlineLevel="0" collapsed="false">
      <c r="A71" s="47" t="s">
        <v>65</v>
      </c>
      <c r="B71" s="50" t="n">
        <v>8</v>
      </c>
      <c r="C71" s="47" t="n">
        <v>10</v>
      </c>
      <c r="D71" s="47" t="n">
        <v>22</v>
      </c>
      <c r="E71" s="47" t="n">
        <v>23</v>
      </c>
      <c r="F71" s="51" t="n">
        <v>95</v>
      </c>
      <c r="G71" s="47" t="n">
        <v>128</v>
      </c>
      <c r="H71" s="47" t="n">
        <f aca="false">SUM(B71:G71)</f>
        <v>286</v>
      </c>
      <c r="I71" s="52" t="n">
        <v>5.54</v>
      </c>
      <c r="J71" s="47" t="n">
        <v>279</v>
      </c>
      <c r="K71" s="53" t="n">
        <v>-6.06</v>
      </c>
      <c r="L71" s="47" t="n">
        <v>124</v>
      </c>
      <c r="M71" s="53" t="n">
        <v>25.25</v>
      </c>
    </row>
    <row r="72" customFormat="false" ht="15" hidden="false" customHeight="false" outlineLevel="0" collapsed="false">
      <c r="A72" s="47" t="s">
        <v>66</v>
      </c>
      <c r="B72" s="50" t="n">
        <v>0</v>
      </c>
      <c r="C72" s="47" t="n">
        <v>0</v>
      </c>
      <c r="D72" s="47" t="n">
        <v>5</v>
      </c>
      <c r="E72" s="47" t="n">
        <v>18</v>
      </c>
      <c r="F72" s="51" t="n">
        <v>87</v>
      </c>
      <c r="G72" s="47" t="n">
        <v>192</v>
      </c>
      <c r="H72" s="47" t="n">
        <f aca="false">SUM(B72:G72)</f>
        <v>302</v>
      </c>
      <c r="I72" s="55" t="n">
        <v>-6.5</v>
      </c>
      <c r="J72" s="47" t="n">
        <v>305</v>
      </c>
      <c r="K72" s="53" t="n">
        <v>5.9</v>
      </c>
      <c r="L72" s="47" t="n">
        <v>149</v>
      </c>
      <c r="M72" s="53" t="n">
        <v>16.41</v>
      </c>
    </row>
    <row r="73" s="64" customFormat="true" ht="15" hidden="false" customHeight="true" outlineLevel="0" collapsed="false">
      <c r="A73" s="56" t="s">
        <v>67</v>
      </c>
      <c r="B73" s="57" t="n">
        <v>8</v>
      </c>
      <c r="C73" s="57" t="n">
        <v>10</v>
      </c>
      <c r="D73" s="57" t="n">
        <v>27</v>
      </c>
      <c r="E73" s="57" t="n">
        <v>41</v>
      </c>
      <c r="F73" s="57" t="n">
        <v>182</v>
      </c>
      <c r="G73" s="57" t="n">
        <v>320</v>
      </c>
      <c r="H73" s="57" t="n">
        <f aca="false">SUM(B73:G73)</f>
        <v>588</v>
      </c>
      <c r="I73" s="69" t="n">
        <v>-1.01</v>
      </c>
      <c r="J73" s="57" t="n">
        <v>584</v>
      </c>
      <c r="K73" s="60" t="n">
        <v>-0.17</v>
      </c>
      <c r="L73" s="57" t="n">
        <v>273</v>
      </c>
      <c r="M73" s="60" t="n">
        <v>20.26</v>
      </c>
    </row>
    <row r="74" customFormat="false" ht="20.1" hidden="false" customHeight="true" outlineLevel="0" collapsed="false">
      <c r="A74" s="47" t="s">
        <v>68</v>
      </c>
      <c r="B74" s="47" t="n">
        <v>0</v>
      </c>
      <c r="C74" s="47" t="n">
        <v>0</v>
      </c>
      <c r="D74" s="47" t="n">
        <v>0</v>
      </c>
      <c r="E74" s="47" t="n">
        <v>0</v>
      </c>
      <c r="F74" s="47" t="n">
        <v>20</v>
      </c>
      <c r="G74" s="47" t="n">
        <v>31</v>
      </c>
      <c r="H74" s="47" t="n">
        <f aca="false">SUM(B74:G74)</f>
        <v>51</v>
      </c>
      <c r="I74" s="52" t="n">
        <v>-10.53</v>
      </c>
      <c r="J74" s="47" t="n">
        <v>71</v>
      </c>
      <c r="K74" s="53" t="n">
        <v>-29</v>
      </c>
      <c r="L74" s="47" t="n">
        <v>39</v>
      </c>
      <c r="M74" s="53" t="n">
        <v>-11.36</v>
      </c>
    </row>
    <row r="75" customFormat="false" ht="15" hidden="false" customHeight="false" outlineLevel="0" collapsed="false">
      <c r="A75" s="47" t="s">
        <v>69</v>
      </c>
      <c r="B75" s="50" t="n">
        <v>0</v>
      </c>
      <c r="C75" s="47" t="n">
        <v>0</v>
      </c>
      <c r="D75" s="47" t="n">
        <v>25</v>
      </c>
      <c r="E75" s="47" t="n">
        <v>20</v>
      </c>
      <c r="F75" s="51" t="n">
        <v>302</v>
      </c>
      <c r="G75" s="47" t="n">
        <v>357</v>
      </c>
      <c r="H75" s="47" t="n">
        <f aca="false">SUM(B75:G75)</f>
        <v>704</v>
      </c>
      <c r="I75" s="52" t="n">
        <v>-5.38</v>
      </c>
      <c r="J75" s="47" t="n">
        <v>646</v>
      </c>
      <c r="K75" s="53" t="n">
        <v>-1.22</v>
      </c>
      <c r="L75" s="47" t="n">
        <v>426</v>
      </c>
      <c r="M75" s="53" t="n">
        <v>-19.92</v>
      </c>
    </row>
    <row r="76" customFormat="false" ht="15" hidden="false" customHeight="false" outlineLevel="0" collapsed="false">
      <c r="A76" s="47" t="s">
        <v>70</v>
      </c>
      <c r="B76" s="47" t="n">
        <v>0</v>
      </c>
      <c r="C76" s="47" t="n">
        <v>0</v>
      </c>
      <c r="D76" s="47" t="n">
        <v>8</v>
      </c>
      <c r="E76" s="47" t="n">
        <v>7</v>
      </c>
      <c r="F76" s="47" t="n">
        <v>92</v>
      </c>
      <c r="G76" s="47" t="n">
        <v>131</v>
      </c>
      <c r="H76" s="47" t="n">
        <f aca="false">SUM(B76:G76)</f>
        <v>238</v>
      </c>
      <c r="I76" s="52" t="n">
        <v>-19.05</v>
      </c>
      <c r="J76" s="47" t="n">
        <v>452</v>
      </c>
      <c r="K76" s="53" t="n">
        <v>-11.55</v>
      </c>
      <c r="L76" s="47" t="n">
        <v>134</v>
      </c>
      <c r="M76" s="53" t="n">
        <v>-18.79</v>
      </c>
    </row>
    <row r="77" customFormat="false" ht="15" hidden="false" customHeight="false" outlineLevel="0" collapsed="false">
      <c r="A77" s="47" t="s">
        <v>71</v>
      </c>
      <c r="B77" s="47" t="n">
        <v>0</v>
      </c>
      <c r="C77" s="47" t="n">
        <v>0</v>
      </c>
      <c r="D77" s="47" t="n">
        <v>2</v>
      </c>
      <c r="E77" s="47" t="n">
        <v>5</v>
      </c>
      <c r="F77" s="47" t="n">
        <v>118</v>
      </c>
      <c r="G77" s="47" t="n">
        <v>536</v>
      </c>
      <c r="H77" s="47" t="n">
        <f aca="false">SUM(B77:G77)</f>
        <v>661</v>
      </c>
      <c r="I77" s="52" t="n">
        <v>-11.28</v>
      </c>
      <c r="J77" s="47" t="n">
        <v>565</v>
      </c>
      <c r="K77" s="53" t="n">
        <v>-1.74</v>
      </c>
      <c r="L77" s="47" t="n">
        <v>288</v>
      </c>
      <c r="M77" s="53" t="n">
        <v>18.52</v>
      </c>
    </row>
    <row r="78" customFormat="false" ht="15" hidden="false" customHeight="false" outlineLevel="0" collapsed="false">
      <c r="A78" s="47" t="s">
        <v>72</v>
      </c>
      <c r="B78" s="47" t="n">
        <v>0</v>
      </c>
      <c r="C78" s="66" t="n">
        <v>0</v>
      </c>
      <c r="D78" s="47" t="n">
        <v>0</v>
      </c>
      <c r="E78" s="47" t="n">
        <v>1</v>
      </c>
      <c r="F78" s="47" t="n">
        <v>0</v>
      </c>
      <c r="G78" s="50" t="n">
        <v>56</v>
      </c>
      <c r="H78" s="47" t="n">
        <f aca="false">SUM(B78:G78)</f>
        <v>57</v>
      </c>
      <c r="I78" s="52" t="n">
        <v>18.75</v>
      </c>
      <c r="J78" s="47" t="n">
        <v>2172</v>
      </c>
      <c r="K78" s="53" t="n">
        <v>-26.65</v>
      </c>
      <c r="L78" s="47" t="n">
        <v>399</v>
      </c>
      <c r="M78" s="53" t="n">
        <v>-27.98</v>
      </c>
    </row>
    <row r="79" customFormat="false" ht="15" hidden="false" customHeight="false" outlineLevel="0" collapsed="false">
      <c r="A79" s="47" t="s">
        <v>73</v>
      </c>
      <c r="B79" s="47" t="n">
        <v>0</v>
      </c>
      <c r="C79" s="66" t="n">
        <v>0</v>
      </c>
      <c r="D79" s="47" t="n">
        <v>31</v>
      </c>
      <c r="E79" s="51" t="n">
        <v>38</v>
      </c>
      <c r="F79" s="47" t="n">
        <v>350</v>
      </c>
      <c r="G79" s="50" t="n">
        <v>447</v>
      </c>
      <c r="H79" s="47" t="n">
        <f aca="false">SUM(B79:G79)</f>
        <v>866</v>
      </c>
      <c r="I79" s="52" t="n">
        <v>-12.08</v>
      </c>
      <c r="J79" s="47" t="n">
        <v>998</v>
      </c>
      <c r="K79" s="53" t="n">
        <v>-17.79</v>
      </c>
      <c r="L79" s="47" t="n">
        <v>639</v>
      </c>
      <c r="M79" s="53" t="n">
        <v>-14</v>
      </c>
    </row>
    <row r="80" customFormat="false" ht="15" hidden="false" customHeight="false" outlineLevel="0" collapsed="false">
      <c r="A80" s="47" t="s">
        <v>74</v>
      </c>
      <c r="B80" s="47" t="n">
        <v>0</v>
      </c>
      <c r="C80" s="66" t="n">
        <v>0</v>
      </c>
      <c r="D80" s="47" t="n">
        <v>19</v>
      </c>
      <c r="E80" s="51" t="n">
        <v>17</v>
      </c>
      <c r="F80" s="47" t="n">
        <v>389</v>
      </c>
      <c r="G80" s="50" t="n">
        <v>98</v>
      </c>
      <c r="H80" s="47" t="n">
        <f aca="false">SUM(B80:G80)</f>
        <v>523</v>
      </c>
      <c r="I80" s="55" t="n">
        <v>-46.03</v>
      </c>
      <c r="J80" s="47" t="n">
        <v>669</v>
      </c>
      <c r="K80" s="53" t="n">
        <v>-13.34</v>
      </c>
      <c r="L80" s="47" t="n">
        <v>488</v>
      </c>
      <c r="M80" s="53" t="n">
        <v>5.4</v>
      </c>
    </row>
    <row r="81" s="64" customFormat="true" ht="15" hidden="false" customHeight="false" outlineLevel="0" collapsed="false">
      <c r="A81" s="56" t="s">
        <v>19</v>
      </c>
      <c r="B81" s="57" t="n">
        <v>0</v>
      </c>
      <c r="C81" s="57" t="n">
        <v>0</v>
      </c>
      <c r="D81" s="57" t="n">
        <v>85</v>
      </c>
      <c r="E81" s="57" t="n">
        <v>88</v>
      </c>
      <c r="F81" s="57" t="n">
        <v>1271</v>
      </c>
      <c r="G81" s="57" t="n">
        <v>1656</v>
      </c>
      <c r="H81" s="57" t="n">
        <f aca="false">SUM(B81:G81)</f>
        <v>3100</v>
      </c>
      <c r="I81" s="59" t="n">
        <v>-19.31</v>
      </c>
      <c r="J81" s="57" t="n">
        <v>5573</v>
      </c>
      <c r="K81" s="60" t="n">
        <v>-17.89</v>
      </c>
      <c r="L81" s="57" t="n">
        <v>2413</v>
      </c>
      <c r="M81" s="60" t="n">
        <v>-12.06</v>
      </c>
    </row>
    <row r="82" customFormat="false" ht="20.1" hidden="false" customHeight="true" outlineLevel="0" collapsed="false">
      <c r="A82" s="47" t="s">
        <v>75</v>
      </c>
      <c r="B82" s="47" t="n">
        <v>0</v>
      </c>
      <c r="C82" s="66" t="n">
        <v>0</v>
      </c>
      <c r="D82" s="47" t="n">
        <v>8</v>
      </c>
      <c r="E82" s="51" t="n">
        <v>4</v>
      </c>
      <c r="F82" s="47" t="n">
        <v>40</v>
      </c>
      <c r="G82" s="50" t="n">
        <v>80</v>
      </c>
      <c r="H82" s="47" t="n">
        <f aca="false">SUM(B82:G82)</f>
        <v>132</v>
      </c>
      <c r="I82" s="48" t="n">
        <v>23.36</v>
      </c>
      <c r="J82" s="47" t="n">
        <v>265</v>
      </c>
      <c r="K82" s="53" t="n">
        <v>-22.97</v>
      </c>
      <c r="L82" s="47" t="n">
        <v>52</v>
      </c>
      <c r="M82" s="53" t="n">
        <v>-42.22</v>
      </c>
    </row>
    <row r="83" customFormat="false" ht="15" hidden="false" customHeight="false" outlineLevel="0" collapsed="false">
      <c r="A83" s="47" t="s">
        <v>76</v>
      </c>
      <c r="B83" s="47" t="n">
        <v>0</v>
      </c>
      <c r="C83" s="66" t="n">
        <v>0</v>
      </c>
      <c r="D83" s="47" t="n">
        <v>5</v>
      </c>
      <c r="E83" s="51" t="n">
        <v>8</v>
      </c>
      <c r="F83" s="47" t="n">
        <v>65</v>
      </c>
      <c r="G83" s="50" t="n">
        <v>123</v>
      </c>
      <c r="H83" s="47" t="n">
        <f aca="false">SUM(B83:G83)</f>
        <v>201</v>
      </c>
      <c r="I83" s="52" t="n">
        <v>4.15</v>
      </c>
      <c r="J83" s="47" t="n">
        <v>748</v>
      </c>
      <c r="K83" s="53" t="n">
        <v>-16.89</v>
      </c>
      <c r="L83" s="47" t="n">
        <v>162</v>
      </c>
      <c r="M83" s="53" t="n">
        <v>-12.43</v>
      </c>
    </row>
    <row r="84" customFormat="false" ht="15" hidden="false" customHeight="false" outlineLevel="0" collapsed="false">
      <c r="A84" s="47" t="s">
        <v>77</v>
      </c>
      <c r="B84" s="47" t="n">
        <v>0</v>
      </c>
      <c r="C84" s="66" t="n">
        <v>174</v>
      </c>
      <c r="D84" s="47" t="n">
        <v>0</v>
      </c>
      <c r="E84" s="51" t="n">
        <v>61</v>
      </c>
      <c r="F84" s="47" t="n">
        <v>0</v>
      </c>
      <c r="G84" s="50" t="n">
        <v>166</v>
      </c>
      <c r="H84" s="47" t="n">
        <f aca="false">SUM(B84:G84)</f>
        <v>401</v>
      </c>
      <c r="I84" s="52"/>
      <c r="J84" s="47" t="n">
        <v>897</v>
      </c>
      <c r="K84" s="53" t="n">
        <v>4.79</v>
      </c>
      <c r="L84" s="47" t="n">
        <v>190</v>
      </c>
      <c r="M84" s="53" t="n">
        <v>-3.55</v>
      </c>
    </row>
    <row r="85" customFormat="false" ht="15" hidden="false" customHeight="false" outlineLevel="0" collapsed="false">
      <c r="A85" s="47" t="s">
        <v>78</v>
      </c>
      <c r="B85" s="47" t="n">
        <v>0</v>
      </c>
      <c r="C85" s="66" t="n">
        <v>0</v>
      </c>
      <c r="D85" s="47" t="n">
        <v>9</v>
      </c>
      <c r="E85" s="51" t="n">
        <v>12</v>
      </c>
      <c r="F85" s="54" t="n">
        <v>96</v>
      </c>
      <c r="G85" s="50" t="n">
        <v>127</v>
      </c>
      <c r="H85" s="47" t="n">
        <f aca="false">SUM(B85:G85)</f>
        <v>244</v>
      </c>
      <c r="I85" s="55" t="n">
        <v>-3.56</v>
      </c>
      <c r="J85" s="47" t="n">
        <v>588</v>
      </c>
      <c r="K85" s="53" t="n">
        <v>-20.11</v>
      </c>
      <c r="L85" s="47" t="n">
        <v>352</v>
      </c>
      <c r="M85" s="53" t="n">
        <v>-16.39</v>
      </c>
    </row>
    <row r="86" customFormat="false" ht="15" hidden="false" customHeight="false" outlineLevel="0" collapsed="false">
      <c r="A86" s="56" t="s">
        <v>79</v>
      </c>
      <c r="B86" s="57" t="n">
        <v>0</v>
      </c>
      <c r="C86" s="57" t="n">
        <v>174</v>
      </c>
      <c r="D86" s="57" t="n">
        <v>22</v>
      </c>
      <c r="E86" s="57" t="n">
        <v>85</v>
      </c>
      <c r="F86" s="57" t="n">
        <v>201</v>
      </c>
      <c r="G86" s="57" t="n">
        <v>496</v>
      </c>
      <c r="H86" s="57" t="n">
        <f aca="false">SUM(B86:G86)</f>
        <v>978</v>
      </c>
      <c r="I86" s="59" t="n">
        <v>76.85</v>
      </c>
      <c r="J86" s="57" t="n">
        <v>2498</v>
      </c>
      <c r="K86" s="60" t="n">
        <v>-11.92</v>
      </c>
      <c r="L86" s="57" t="n">
        <v>756</v>
      </c>
      <c r="M86" s="60" t="n">
        <v>-15.34</v>
      </c>
    </row>
    <row r="87" customFormat="false" ht="20.1" hidden="false" customHeight="true" outlineLevel="0" collapsed="false">
      <c r="A87" s="47" t="s">
        <v>80</v>
      </c>
      <c r="B87" s="44" t="n">
        <v>0</v>
      </c>
      <c r="C87" s="44" t="n">
        <v>0</v>
      </c>
      <c r="D87" s="44" t="n">
        <v>39</v>
      </c>
      <c r="E87" s="44" t="n">
        <v>19</v>
      </c>
      <c r="F87" s="44" t="n">
        <v>860</v>
      </c>
      <c r="G87" s="44" t="n">
        <v>274</v>
      </c>
      <c r="H87" s="47" t="n">
        <f aca="false">SUM(B87:G87)</f>
        <v>1192</v>
      </c>
      <c r="I87" s="48" t="n">
        <v>-7.38</v>
      </c>
      <c r="J87" s="46" t="n">
        <v>2440</v>
      </c>
      <c r="K87" s="53" t="n">
        <v>-10.79</v>
      </c>
      <c r="L87" s="44" t="n">
        <v>682</v>
      </c>
      <c r="M87" s="53" t="n">
        <v>-18.52</v>
      </c>
    </row>
    <row r="88" customFormat="false" ht="15" hidden="false" customHeight="false" outlineLevel="0" collapsed="false">
      <c r="A88" s="47" t="s">
        <v>81</v>
      </c>
      <c r="B88" s="47" t="n">
        <v>23</v>
      </c>
      <c r="C88" s="47" t="n">
        <v>52</v>
      </c>
      <c r="D88" s="47" t="n">
        <v>22</v>
      </c>
      <c r="E88" s="47" t="n">
        <v>89</v>
      </c>
      <c r="F88" s="47" t="n">
        <v>146</v>
      </c>
      <c r="G88" s="47" t="n">
        <v>336</v>
      </c>
      <c r="H88" s="47" t="n">
        <f aca="false">SUM(B88:G88)</f>
        <v>668</v>
      </c>
      <c r="I88" s="52" t="n">
        <v>50.11</v>
      </c>
      <c r="J88" s="51" t="n">
        <v>621</v>
      </c>
      <c r="K88" s="53" t="n">
        <v>-54</v>
      </c>
      <c r="L88" s="47" t="n">
        <v>253</v>
      </c>
      <c r="M88" s="53" t="n">
        <v>-26.24</v>
      </c>
    </row>
    <row r="89" customFormat="false" ht="15" hidden="false" customHeight="false" outlineLevel="0" collapsed="false">
      <c r="A89" s="47" t="s">
        <v>82</v>
      </c>
      <c r="B89" s="47" t="n">
        <v>0</v>
      </c>
      <c r="C89" s="47" t="n">
        <v>0</v>
      </c>
      <c r="D89" s="47" t="n">
        <v>7</v>
      </c>
      <c r="E89" s="47" t="n">
        <v>37</v>
      </c>
      <c r="F89" s="47" t="n">
        <v>131</v>
      </c>
      <c r="G89" s="47" t="n">
        <v>73</v>
      </c>
      <c r="H89" s="47" t="n">
        <f aca="false">SUM(B89:G89)</f>
        <v>248</v>
      </c>
      <c r="I89" s="52" t="n">
        <v>-19.74</v>
      </c>
      <c r="J89" s="51" t="n">
        <v>371</v>
      </c>
      <c r="K89" s="53" t="n">
        <v>-32.55</v>
      </c>
      <c r="L89" s="47" t="n">
        <v>178</v>
      </c>
      <c r="M89" s="53" t="n">
        <v>0</v>
      </c>
    </row>
    <row r="90" customFormat="false" ht="15" hidden="false" customHeight="false" outlineLevel="0" collapsed="false">
      <c r="A90" s="47" t="s">
        <v>83</v>
      </c>
      <c r="B90" s="47" t="n">
        <v>0</v>
      </c>
      <c r="C90" s="47" t="n">
        <v>0</v>
      </c>
      <c r="D90" s="47" t="n">
        <v>0</v>
      </c>
      <c r="E90" s="47" t="n">
        <v>0</v>
      </c>
      <c r="F90" s="47" t="n">
        <v>0</v>
      </c>
      <c r="G90" s="47" t="n">
        <v>0</v>
      </c>
      <c r="H90" s="47" t="n">
        <f aca="false">SUM(B90:G90)</f>
        <v>0</v>
      </c>
      <c r="I90" s="55" t="n">
        <v>-100</v>
      </c>
      <c r="J90" s="51" t="n">
        <v>529</v>
      </c>
      <c r="K90" s="53" t="n">
        <v>-27.24</v>
      </c>
      <c r="L90" s="54" t="n">
        <v>234</v>
      </c>
      <c r="M90" s="53" t="n">
        <v>1.74</v>
      </c>
    </row>
    <row r="91" s="64" customFormat="true" ht="15" hidden="false" customHeight="false" outlineLevel="0" collapsed="false">
      <c r="A91" s="56" t="s">
        <v>21</v>
      </c>
      <c r="B91" s="57" t="n">
        <v>23</v>
      </c>
      <c r="C91" s="57" t="n">
        <v>52</v>
      </c>
      <c r="D91" s="57" t="n">
        <v>68</v>
      </c>
      <c r="E91" s="57" t="n">
        <v>145</v>
      </c>
      <c r="F91" s="57" t="n">
        <v>1137</v>
      </c>
      <c r="G91" s="57" t="n">
        <v>683</v>
      </c>
      <c r="H91" s="57" t="n">
        <f aca="false">SUM(B91:G91)</f>
        <v>2108</v>
      </c>
      <c r="I91" s="69" t="n">
        <v>-19.66</v>
      </c>
      <c r="J91" s="57" t="n">
        <v>3961</v>
      </c>
      <c r="K91" s="60" t="n">
        <v>-26.13</v>
      </c>
      <c r="L91" s="57" t="n">
        <v>1347</v>
      </c>
      <c r="M91" s="60" t="n">
        <v>-15.18</v>
      </c>
    </row>
    <row r="92" s="64" customFormat="true" ht="15" hidden="false" customHeight="false" outlineLevel="0" collapsed="false">
      <c r="A92" s="79" t="s">
        <v>84</v>
      </c>
      <c r="B92" s="80"/>
      <c r="C92" s="80"/>
      <c r="D92" s="80"/>
      <c r="E92" s="80"/>
      <c r="F92" s="80"/>
      <c r="G92" s="80"/>
      <c r="H92" s="80"/>
      <c r="I92" s="81"/>
      <c r="J92" s="80"/>
      <c r="K92" s="81"/>
      <c r="L92" s="80"/>
      <c r="M92" s="81"/>
    </row>
    <row r="93" s="64" customFormat="true" ht="15" hidden="false" customHeight="false" outlineLevel="0" collapsed="false">
      <c r="A93" s="79" t="s">
        <v>85</v>
      </c>
      <c r="B93" s="80"/>
      <c r="C93" s="80"/>
      <c r="D93" s="80"/>
      <c r="E93" s="80"/>
      <c r="F93" s="80"/>
      <c r="G93" s="80"/>
      <c r="H93" s="80"/>
      <c r="I93" s="81"/>
      <c r="J93" s="80"/>
      <c r="K93" s="81"/>
      <c r="L93" s="80"/>
      <c r="M93" s="81"/>
    </row>
    <row r="94" s="64" customFormat="true" ht="15" hidden="false" customHeight="false" outlineLevel="0" collapsed="false">
      <c r="A94" s="79" t="s">
        <v>86</v>
      </c>
      <c r="B94" s="80"/>
      <c r="C94" s="80"/>
      <c r="D94" s="80"/>
      <c r="E94" s="80"/>
      <c r="F94" s="80"/>
      <c r="G94" s="80"/>
      <c r="H94" s="80"/>
      <c r="I94" s="81"/>
      <c r="J94" s="80"/>
      <c r="K94" s="81"/>
      <c r="L94" s="80"/>
      <c r="M94" s="81"/>
    </row>
    <row r="95" s="64" customFormat="true" ht="15" hidden="false" customHeight="false" outlineLevel="0" collapsed="false">
      <c r="A95" s="79"/>
      <c r="B95" s="80"/>
      <c r="C95" s="80"/>
      <c r="D95" s="80"/>
      <c r="E95" s="80"/>
      <c r="F95" s="80"/>
      <c r="G95" s="80"/>
      <c r="H95" s="80"/>
      <c r="I95" s="81"/>
      <c r="J95" s="80"/>
      <c r="K95" s="81"/>
      <c r="L95" s="80"/>
      <c r="M95" s="81"/>
    </row>
    <row r="96" customFormat="false" ht="20.1" hidden="false" customHeight="true" outlineLevel="0" collapsed="false">
      <c r="A96" s="47" t="s">
        <v>87</v>
      </c>
      <c r="B96" s="47" t="n">
        <v>0</v>
      </c>
      <c r="C96" s="47" t="n">
        <v>0</v>
      </c>
      <c r="D96" s="47" t="n">
        <v>51</v>
      </c>
      <c r="E96" s="47" t="n">
        <v>37</v>
      </c>
      <c r="F96" s="47" t="n">
        <v>488</v>
      </c>
      <c r="G96" s="47" t="n">
        <v>683</v>
      </c>
      <c r="H96" s="47" t="n">
        <f aca="false">SUM(B96:G96)</f>
        <v>1259</v>
      </c>
      <c r="I96" s="52" t="n">
        <v>12.31</v>
      </c>
      <c r="J96" s="47" t="n">
        <v>4105</v>
      </c>
      <c r="K96" s="53" t="n">
        <v>-2.1</v>
      </c>
      <c r="L96" s="47" t="n">
        <v>920</v>
      </c>
      <c r="M96" s="53" t="n">
        <v>-2.54</v>
      </c>
    </row>
    <row r="97" customFormat="false" ht="15" hidden="false" customHeight="true" outlineLevel="0" collapsed="false">
      <c r="A97" s="47" t="s">
        <v>88</v>
      </c>
      <c r="B97" s="47" t="n">
        <v>0</v>
      </c>
      <c r="C97" s="47" t="n">
        <v>0</v>
      </c>
      <c r="D97" s="47" t="n">
        <v>6</v>
      </c>
      <c r="E97" s="47" t="n">
        <v>10</v>
      </c>
      <c r="F97" s="47" t="n">
        <v>162</v>
      </c>
      <c r="G97" s="47" t="n">
        <v>98</v>
      </c>
      <c r="H97" s="47" t="n">
        <f aca="false">SUM(B97:G97)</f>
        <v>276</v>
      </c>
      <c r="I97" s="52" t="n">
        <v>-15.34</v>
      </c>
      <c r="J97" s="47" t="n">
        <v>276</v>
      </c>
      <c r="K97" s="53" t="n">
        <v>-27.37</v>
      </c>
      <c r="L97" s="47" t="n">
        <v>186</v>
      </c>
      <c r="M97" s="53" t="n">
        <v>-29.55</v>
      </c>
    </row>
    <row r="98" customFormat="false" ht="15" hidden="false" customHeight="false" outlineLevel="0" collapsed="false">
      <c r="A98" s="47" t="s">
        <v>89</v>
      </c>
      <c r="B98" s="47" t="n">
        <v>0</v>
      </c>
      <c r="C98" s="47" t="n">
        <v>0</v>
      </c>
      <c r="D98" s="47" t="n">
        <v>0</v>
      </c>
      <c r="E98" s="47" t="n">
        <v>17</v>
      </c>
      <c r="F98" s="47" t="n">
        <v>0</v>
      </c>
      <c r="G98" s="47" t="n">
        <v>351</v>
      </c>
      <c r="H98" s="47" t="n">
        <f aca="false">SUM(B98:G98)</f>
        <v>368</v>
      </c>
      <c r="I98" s="52" t="n">
        <v>-36.22</v>
      </c>
      <c r="J98" s="47" t="n">
        <v>374</v>
      </c>
      <c r="K98" s="53" t="n">
        <v>-30.35</v>
      </c>
      <c r="L98" s="47" t="n">
        <v>116</v>
      </c>
      <c r="M98" s="53" t="n">
        <v>-32.95</v>
      </c>
    </row>
    <row r="99" customFormat="false" ht="15" hidden="false" customHeight="false" outlineLevel="0" collapsed="false">
      <c r="A99" s="47" t="s">
        <v>90</v>
      </c>
      <c r="B99" s="47" t="n">
        <v>0</v>
      </c>
      <c r="C99" s="47" t="n">
        <v>0</v>
      </c>
      <c r="D99" s="47" t="n">
        <v>12</v>
      </c>
      <c r="E99" s="47" t="n">
        <v>19</v>
      </c>
      <c r="F99" s="47" t="n">
        <v>388</v>
      </c>
      <c r="G99" s="47" t="n">
        <v>595</v>
      </c>
      <c r="H99" s="47" t="n">
        <f aca="false">SUM(B99:G99)</f>
        <v>1014</v>
      </c>
      <c r="I99" s="52" t="n">
        <v>-41.79</v>
      </c>
      <c r="J99" s="47" t="n">
        <v>3281</v>
      </c>
      <c r="K99" s="53" t="n">
        <v>-29.53</v>
      </c>
      <c r="L99" s="47" t="n">
        <v>563</v>
      </c>
      <c r="M99" s="53" t="n">
        <v>20.3</v>
      </c>
    </row>
    <row r="100" customFormat="false" ht="15" hidden="false" customHeight="true" outlineLevel="0" collapsed="false">
      <c r="A100" s="47" t="s">
        <v>91</v>
      </c>
      <c r="B100" s="47" t="n">
        <v>0</v>
      </c>
      <c r="C100" s="47" t="n">
        <v>0</v>
      </c>
      <c r="D100" s="47" t="n">
        <v>14</v>
      </c>
      <c r="E100" s="47" t="n">
        <v>14</v>
      </c>
      <c r="F100" s="47" t="n">
        <v>240</v>
      </c>
      <c r="G100" s="47" t="n">
        <v>225</v>
      </c>
      <c r="H100" s="47" t="n">
        <f aca="false">SUM(B100:G100)</f>
        <v>493</v>
      </c>
      <c r="I100" s="52" t="n">
        <v>-20.23</v>
      </c>
      <c r="J100" s="47" t="n">
        <v>320</v>
      </c>
      <c r="K100" s="53" t="n">
        <v>-19.19</v>
      </c>
      <c r="L100" s="47" t="n">
        <v>308</v>
      </c>
      <c r="M100" s="53" t="n">
        <v>-22.61</v>
      </c>
    </row>
    <row r="101" customFormat="false" ht="15" hidden="false" customHeight="false" outlineLevel="0" collapsed="false">
      <c r="A101" s="47" t="s">
        <v>92</v>
      </c>
      <c r="B101" s="47" t="n">
        <v>0</v>
      </c>
      <c r="C101" s="47" t="n">
        <v>0</v>
      </c>
      <c r="D101" s="47" t="n">
        <v>11</v>
      </c>
      <c r="E101" s="47" t="n">
        <v>5</v>
      </c>
      <c r="F101" s="47" t="n">
        <v>160</v>
      </c>
      <c r="G101" s="47" t="n">
        <v>96</v>
      </c>
      <c r="H101" s="47" t="n">
        <f aca="false">SUM(B101:G101)</f>
        <v>272</v>
      </c>
      <c r="I101" s="52" t="n">
        <v>-3.2</v>
      </c>
      <c r="J101" s="47" t="n">
        <v>785</v>
      </c>
      <c r="K101" s="53" t="n">
        <v>-14.3</v>
      </c>
      <c r="L101" s="47" t="n">
        <v>128</v>
      </c>
      <c r="M101" s="53" t="n">
        <v>-6.57</v>
      </c>
    </row>
    <row r="102" customFormat="false" ht="15" hidden="false" customHeight="false" outlineLevel="0" collapsed="false">
      <c r="A102" s="47" t="s">
        <v>93</v>
      </c>
      <c r="B102" s="47" t="n">
        <v>0</v>
      </c>
      <c r="C102" s="47" t="n">
        <v>0</v>
      </c>
      <c r="D102" s="47" t="n">
        <v>6</v>
      </c>
      <c r="E102" s="47" t="n">
        <v>8</v>
      </c>
      <c r="F102" s="47" t="n">
        <v>132</v>
      </c>
      <c r="G102" s="47" t="n">
        <v>188</v>
      </c>
      <c r="H102" s="47" t="n">
        <f aca="false">SUM(B102:G102)</f>
        <v>334</v>
      </c>
      <c r="I102" s="52" t="n">
        <v>-20.85</v>
      </c>
      <c r="J102" s="47" t="n">
        <v>177</v>
      </c>
      <c r="K102" s="53" t="n">
        <v>-41.2</v>
      </c>
      <c r="L102" s="47" t="n">
        <v>226</v>
      </c>
      <c r="M102" s="53" t="n">
        <v>-19</v>
      </c>
    </row>
    <row r="103" customFormat="false" ht="15" hidden="false" customHeight="false" outlineLevel="0" collapsed="false">
      <c r="A103" s="47" t="s">
        <v>94</v>
      </c>
      <c r="B103" s="47" t="n">
        <v>0</v>
      </c>
      <c r="C103" s="47" t="n">
        <v>0</v>
      </c>
      <c r="D103" s="47" t="n">
        <v>9</v>
      </c>
      <c r="E103" s="47" t="n">
        <v>5</v>
      </c>
      <c r="F103" s="47" t="n">
        <v>267</v>
      </c>
      <c r="G103" s="47" t="n">
        <v>292</v>
      </c>
      <c r="H103" s="47" t="n">
        <f aca="false">SUM(B103:G103)</f>
        <v>573</v>
      </c>
      <c r="I103" s="52" t="n">
        <v>12.13</v>
      </c>
      <c r="J103" s="47" t="n">
        <v>2349</v>
      </c>
      <c r="K103" s="53" t="n">
        <v>-14.02</v>
      </c>
      <c r="L103" s="47" t="n">
        <v>334</v>
      </c>
      <c r="M103" s="53" t="n">
        <v>-34.12</v>
      </c>
    </row>
    <row r="104" customFormat="false" ht="15" hidden="false" customHeight="false" outlineLevel="0" collapsed="false">
      <c r="A104" s="47" t="s">
        <v>95</v>
      </c>
      <c r="B104" s="47" t="n">
        <v>0</v>
      </c>
      <c r="C104" s="47" t="n">
        <v>0</v>
      </c>
      <c r="D104" s="47" t="n">
        <v>0</v>
      </c>
      <c r="E104" s="47" t="n">
        <v>0</v>
      </c>
      <c r="F104" s="47" t="n">
        <v>0</v>
      </c>
      <c r="G104" s="47" t="n">
        <v>0</v>
      </c>
      <c r="H104" s="47" t="n">
        <f aca="false">SUM(B104:G104)</f>
        <v>0</v>
      </c>
      <c r="I104" s="55" t="n">
        <v>-100</v>
      </c>
      <c r="J104" s="47" t="n">
        <v>1305</v>
      </c>
      <c r="K104" s="53" t="n">
        <v>-20.86</v>
      </c>
      <c r="L104" s="47" t="n">
        <v>190</v>
      </c>
      <c r="M104" s="53" t="n">
        <v>-19.83</v>
      </c>
    </row>
    <row r="105" s="64" customFormat="true" ht="15" hidden="false" customHeight="true" outlineLevel="0" collapsed="false">
      <c r="A105" s="56" t="s">
        <v>22</v>
      </c>
      <c r="B105" s="57" t="n">
        <v>0</v>
      </c>
      <c r="C105" s="57" t="n">
        <v>0</v>
      </c>
      <c r="D105" s="57" t="n">
        <v>109</v>
      </c>
      <c r="E105" s="57" t="n">
        <v>115</v>
      </c>
      <c r="F105" s="57" t="n">
        <v>1837</v>
      </c>
      <c r="G105" s="57" t="n">
        <v>2528</v>
      </c>
      <c r="H105" s="57" t="n">
        <f aca="false">SUM(B105:G105)</f>
        <v>4589</v>
      </c>
      <c r="I105" s="59" t="n">
        <v>-25.07</v>
      </c>
      <c r="J105" s="57" t="n">
        <v>12972</v>
      </c>
      <c r="K105" s="60" t="n">
        <v>-17.69</v>
      </c>
      <c r="L105" s="57" t="n">
        <v>2971</v>
      </c>
      <c r="M105" s="60" t="n">
        <v>-12.8</v>
      </c>
    </row>
    <row r="106" customFormat="false" ht="20.1" hidden="false" customHeight="true" outlineLevel="0" collapsed="false">
      <c r="A106" s="47" t="s">
        <v>96</v>
      </c>
      <c r="B106" s="44" t="n">
        <v>0</v>
      </c>
      <c r="C106" s="44" t="n">
        <v>0</v>
      </c>
      <c r="D106" s="44" t="n">
        <v>11</v>
      </c>
      <c r="E106" s="44" t="n">
        <v>13</v>
      </c>
      <c r="F106" s="44" t="n">
        <v>119</v>
      </c>
      <c r="G106" s="44" t="n">
        <v>190</v>
      </c>
      <c r="H106" s="47" t="n">
        <f aca="false">SUM(B106:G106)</f>
        <v>333</v>
      </c>
      <c r="I106" s="48" t="n">
        <v>-6.2</v>
      </c>
      <c r="J106" s="46" t="n">
        <v>1400</v>
      </c>
      <c r="K106" s="53" t="n">
        <v>-20.9</v>
      </c>
      <c r="L106" s="44" t="n">
        <v>444</v>
      </c>
      <c r="M106" s="53" t="n">
        <v>-13.11</v>
      </c>
    </row>
    <row r="107" customFormat="false" ht="15" hidden="false" customHeight="false" outlineLevel="0" collapsed="false">
      <c r="A107" s="47" t="s">
        <v>97</v>
      </c>
      <c r="B107" s="47" t="n">
        <v>0</v>
      </c>
      <c r="C107" s="47" t="n">
        <v>0</v>
      </c>
      <c r="D107" s="47" t="n">
        <v>68</v>
      </c>
      <c r="E107" s="47" t="n">
        <v>49</v>
      </c>
      <c r="F107" s="47" t="n">
        <v>437</v>
      </c>
      <c r="G107" s="47" t="n">
        <v>564</v>
      </c>
      <c r="H107" s="47" t="n">
        <f aca="false">SUM(B107:G107)</f>
        <v>1118</v>
      </c>
      <c r="I107" s="52" t="n">
        <v>-10.85</v>
      </c>
      <c r="J107" s="51" t="n">
        <v>4291</v>
      </c>
      <c r="K107" s="53" t="n">
        <v>-13.75</v>
      </c>
      <c r="L107" s="47" t="n">
        <v>869</v>
      </c>
      <c r="M107" s="53" t="n">
        <v>-8.14</v>
      </c>
    </row>
    <row r="108" customFormat="false" ht="15" hidden="false" customHeight="false" outlineLevel="0" collapsed="false">
      <c r="A108" s="47" t="s">
        <v>98</v>
      </c>
      <c r="B108" s="47" t="n">
        <v>0</v>
      </c>
      <c r="C108" s="47" t="n">
        <v>0</v>
      </c>
      <c r="D108" s="47" t="n">
        <v>24</v>
      </c>
      <c r="E108" s="47" t="n">
        <v>7</v>
      </c>
      <c r="F108" s="47" t="n">
        <v>172</v>
      </c>
      <c r="G108" s="47" t="n">
        <v>76</v>
      </c>
      <c r="H108" s="47" t="n">
        <f aca="false">SUM(B108:G108)</f>
        <v>279</v>
      </c>
      <c r="I108" s="52" t="n">
        <v>-11.99</v>
      </c>
      <c r="J108" s="51" t="n">
        <v>441</v>
      </c>
      <c r="K108" s="53" t="n">
        <v>45.07</v>
      </c>
      <c r="L108" s="47" t="n">
        <v>115</v>
      </c>
      <c r="M108" s="53" t="n">
        <v>19.79</v>
      </c>
    </row>
    <row r="109" customFormat="false" ht="15" hidden="false" customHeight="false" outlineLevel="0" collapsed="false">
      <c r="A109" s="47" t="s">
        <v>99</v>
      </c>
      <c r="B109" s="47" t="n">
        <v>0</v>
      </c>
      <c r="C109" s="47" t="n">
        <v>0</v>
      </c>
      <c r="D109" s="47" t="n">
        <v>0</v>
      </c>
      <c r="E109" s="47" t="n">
        <v>22</v>
      </c>
      <c r="F109" s="47" t="n">
        <v>0</v>
      </c>
      <c r="G109" s="47" t="n">
        <v>380</v>
      </c>
      <c r="H109" s="47" t="n">
        <f aca="false">SUM(B109:G109)</f>
        <v>402</v>
      </c>
      <c r="I109" s="52" t="n">
        <v>-4.51</v>
      </c>
      <c r="J109" s="51" t="n">
        <v>356</v>
      </c>
      <c r="K109" s="53" t="n">
        <v>-23.77</v>
      </c>
      <c r="L109" s="47" t="n">
        <v>289</v>
      </c>
      <c r="M109" s="53" t="n">
        <v>-16.95</v>
      </c>
    </row>
    <row r="110" customFormat="false" ht="15" hidden="false" customHeight="false" outlineLevel="0" collapsed="false">
      <c r="A110" s="47" t="s">
        <v>100</v>
      </c>
      <c r="B110" s="47" t="n">
        <v>0</v>
      </c>
      <c r="C110" s="47" t="n">
        <v>0</v>
      </c>
      <c r="D110" s="47" t="n">
        <v>4</v>
      </c>
      <c r="E110" s="47" t="n">
        <v>20</v>
      </c>
      <c r="F110" s="47" t="n">
        <v>112</v>
      </c>
      <c r="G110" s="47" t="n">
        <v>260</v>
      </c>
      <c r="H110" s="47" t="n">
        <f aca="false">SUM(B110:G110)</f>
        <v>396</v>
      </c>
      <c r="I110" s="52" t="n">
        <v>-11.01</v>
      </c>
      <c r="J110" s="51" t="n">
        <v>487</v>
      </c>
      <c r="K110" s="53" t="n">
        <v>-12.25</v>
      </c>
      <c r="L110" s="47" t="n">
        <v>335</v>
      </c>
      <c r="M110" s="53" t="n">
        <v>-3.74</v>
      </c>
    </row>
    <row r="111" customFormat="false" ht="15" hidden="false" customHeight="false" outlineLevel="0" collapsed="false">
      <c r="A111" s="47" t="s">
        <v>101</v>
      </c>
      <c r="B111" s="47" t="n">
        <v>8</v>
      </c>
      <c r="C111" s="47" t="n">
        <v>14</v>
      </c>
      <c r="D111" s="47" t="n">
        <v>8</v>
      </c>
      <c r="E111" s="47" t="n">
        <v>12</v>
      </c>
      <c r="F111" s="47" t="n">
        <v>68</v>
      </c>
      <c r="G111" s="47" t="n">
        <v>135</v>
      </c>
      <c r="H111" s="47" t="n">
        <f aca="false">SUM(B111:G111)</f>
        <v>245</v>
      </c>
      <c r="I111" s="52" t="n">
        <v>-1.61</v>
      </c>
      <c r="J111" s="51" t="n">
        <v>468</v>
      </c>
      <c r="K111" s="53" t="n">
        <v>-23.65</v>
      </c>
      <c r="L111" s="47" t="n">
        <v>95</v>
      </c>
      <c r="M111" s="53" t="n">
        <v>-25.78</v>
      </c>
    </row>
    <row r="112" customFormat="false" ht="15" hidden="false" customHeight="false" outlineLevel="0" collapsed="false">
      <c r="A112" s="47" t="s">
        <v>102</v>
      </c>
      <c r="B112" s="47" t="n">
        <v>0</v>
      </c>
      <c r="C112" s="47" t="n">
        <v>0</v>
      </c>
      <c r="D112" s="47" t="n">
        <v>9</v>
      </c>
      <c r="E112" s="47" t="n">
        <v>10</v>
      </c>
      <c r="F112" s="47" t="n">
        <v>104</v>
      </c>
      <c r="G112" s="47" t="n">
        <v>261</v>
      </c>
      <c r="H112" s="47" t="n">
        <f aca="false">SUM(B112:G112)</f>
        <v>384</v>
      </c>
      <c r="I112" s="52" t="n">
        <v>-15.04</v>
      </c>
      <c r="J112" s="51" t="n">
        <v>593</v>
      </c>
      <c r="K112" s="53" t="n">
        <v>15.59</v>
      </c>
      <c r="L112" s="47" t="n">
        <v>465</v>
      </c>
      <c r="M112" s="53" t="n">
        <v>18.93</v>
      </c>
    </row>
    <row r="113" customFormat="false" ht="15" hidden="false" customHeight="false" outlineLevel="0" collapsed="false">
      <c r="A113" s="47" t="s">
        <v>103</v>
      </c>
      <c r="B113" s="47" t="n">
        <v>0</v>
      </c>
      <c r="C113" s="47" t="n">
        <v>0</v>
      </c>
      <c r="D113" s="47" t="n">
        <v>7</v>
      </c>
      <c r="E113" s="47" t="n">
        <v>5</v>
      </c>
      <c r="F113" s="47" t="n">
        <v>106</v>
      </c>
      <c r="G113" s="47" t="n">
        <v>251</v>
      </c>
      <c r="H113" s="47" t="n">
        <f aca="false">SUM(B113:G113)</f>
        <v>369</v>
      </c>
      <c r="I113" s="52" t="n">
        <v>-7.52</v>
      </c>
      <c r="J113" s="51" t="n">
        <v>246</v>
      </c>
      <c r="K113" s="53" t="n">
        <v>-39.85</v>
      </c>
      <c r="L113" s="47" t="n">
        <v>99</v>
      </c>
      <c r="M113" s="53" t="n">
        <v>-13.16</v>
      </c>
    </row>
    <row r="114" customFormat="false" ht="15" hidden="false" customHeight="false" outlineLevel="0" collapsed="false">
      <c r="A114" s="47" t="s">
        <v>104</v>
      </c>
      <c r="B114" s="47" t="n">
        <v>0</v>
      </c>
      <c r="C114" s="47" t="n">
        <v>0</v>
      </c>
      <c r="D114" s="47" t="n">
        <v>7</v>
      </c>
      <c r="E114" s="47" t="n">
        <v>10</v>
      </c>
      <c r="F114" s="47" t="n">
        <v>145</v>
      </c>
      <c r="G114" s="47" t="n">
        <v>222</v>
      </c>
      <c r="H114" s="47" t="n">
        <f aca="false">SUM(B114:G114)</f>
        <v>384</v>
      </c>
      <c r="I114" s="52" t="n">
        <v>-10.28</v>
      </c>
      <c r="J114" s="51" t="n">
        <v>1670</v>
      </c>
      <c r="K114" s="53" t="n">
        <v>-12.15</v>
      </c>
      <c r="L114" s="47" t="n">
        <v>342</v>
      </c>
      <c r="M114" s="53" t="n">
        <v>-12.76</v>
      </c>
    </row>
    <row r="115" customFormat="false" ht="15" hidden="false" customHeight="false" outlineLevel="0" collapsed="false">
      <c r="A115" s="47" t="s">
        <v>105</v>
      </c>
      <c r="B115" s="54" t="n">
        <v>0</v>
      </c>
      <c r="C115" s="54" t="n">
        <v>0</v>
      </c>
      <c r="D115" s="54" t="n">
        <v>0</v>
      </c>
      <c r="E115" s="54" t="n">
        <v>0</v>
      </c>
      <c r="F115" s="54" t="n">
        <v>55</v>
      </c>
      <c r="G115" s="54" t="n">
        <v>311</v>
      </c>
      <c r="H115" s="47" t="n">
        <f aca="false">SUM(B115:G115)</f>
        <v>366</v>
      </c>
      <c r="I115" s="55" t="n">
        <v>24.91</v>
      </c>
      <c r="J115" s="51" t="n">
        <v>662</v>
      </c>
      <c r="K115" s="53" t="n">
        <v>9.97</v>
      </c>
      <c r="L115" s="47" t="n">
        <v>141</v>
      </c>
      <c r="M115" s="53" t="n">
        <v>-10.19</v>
      </c>
    </row>
    <row r="116" s="64" customFormat="true" ht="15" hidden="false" customHeight="false" outlineLevel="0" collapsed="false">
      <c r="A116" s="56" t="s">
        <v>23</v>
      </c>
      <c r="B116" s="57" t="n">
        <v>8</v>
      </c>
      <c r="C116" s="70" t="n">
        <v>14</v>
      </c>
      <c r="D116" s="70" t="n">
        <v>138</v>
      </c>
      <c r="E116" s="70" t="n">
        <v>148</v>
      </c>
      <c r="F116" s="70" t="n">
        <v>1318</v>
      </c>
      <c r="G116" s="70" t="n">
        <v>2650</v>
      </c>
      <c r="H116" s="57" t="n">
        <f aca="false">SUM(B116:G116)</f>
        <v>4276</v>
      </c>
      <c r="I116" s="69" t="n">
        <v>-7.31</v>
      </c>
      <c r="J116" s="68" t="n">
        <v>10614</v>
      </c>
      <c r="K116" s="60" t="n">
        <v>-12.35</v>
      </c>
      <c r="L116" s="57" t="n">
        <v>3194</v>
      </c>
      <c r="M116" s="60" t="n">
        <v>-6.91</v>
      </c>
    </row>
    <row r="117" customFormat="false" ht="20.1" hidden="false" customHeight="true" outlineLevel="0" collapsed="false">
      <c r="A117" s="47" t="s">
        <v>106</v>
      </c>
      <c r="B117" s="47" t="n">
        <v>0</v>
      </c>
      <c r="C117" s="47" t="n">
        <v>0</v>
      </c>
      <c r="D117" s="47" t="n">
        <v>13</v>
      </c>
      <c r="E117" s="47" t="n">
        <v>21</v>
      </c>
      <c r="F117" s="47" t="n">
        <v>225</v>
      </c>
      <c r="G117" s="66" t="n">
        <v>311</v>
      </c>
      <c r="H117" s="47" t="n">
        <f aca="false">SUM(B117:G117)</f>
        <v>570</v>
      </c>
      <c r="I117" s="52" t="n">
        <v>-3.72</v>
      </c>
      <c r="J117" s="47" t="n">
        <v>132</v>
      </c>
      <c r="K117" s="53" t="n">
        <v>-20.48</v>
      </c>
      <c r="L117" s="50" t="n">
        <v>287</v>
      </c>
      <c r="M117" s="53" t="n">
        <v>-15.34</v>
      </c>
    </row>
    <row r="118" customFormat="false" ht="15" hidden="false" customHeight="false" outlineLevel="0" collapsed="false">
      <c r="A118" s="47" t="s">
        <v>107</v>
      </c>
      <c r="B118" s="54" t="n">
        <v>0</v>
      </c>
      <c r="C118" s="47" t="n">
        <v>0</v>
      </c>
      <c r="D118" s="54" t="n">
        <v>0</v>
      </c>
      <c r="E118" s="54" t="n">
        <v>0</v>
      </c>
      <c r="F118" s="54" t="n">
        <v>137</v>
      </c>
      <c r="G118" s="66" t="n">
        <v>53</v>
      </c>
      <c r="H118" s="47" t="n">
        <f aca="false">SUM(B118:G118)</f>
        <v>190</v>
      </c>
      <c r="I118" s="55" t="n">
        <v>-9.95</v>
      </c>
      <c r="J118" s="54" t="n">
        <v>255</v>
      </c>
      <c r="K118" s="53" t="n">
        <v>-24.56</v>
      </c>
      <c r="L118" s="50" t="n">
        <v>129</v>
      </c>
      <c r="M118" s="53" t="n">
        <v>-16.77</v>
      </c>
    </row>
    <row r="119" s="64" customFormat="true" ht="15" hidden="false" customHeight="true" outlineLevel="0" collapsed="false">
      <c r="A119" s="56" t="s">
        <v>24</v>
      </c>
      <c r="B119" s="70" t="n">
        <v>0</v>
      </c>
      <c r="C119" s="57" t="n">
        <v>0</v>
      </c>
      <c r="D119" s="68" t="n">
        <v>13</v>
      </c>
      <c r="E119" s="57" t="n">
        <v>21</v>
      </c>
      <c r="F119" s="57" t="n">
        <v>362</v>
      </c>
      <c r="G119" s="57" t="n">
        <v>364</v>
      </c>
      <c r="H119" s="57" t="n">
        <f aca="false">SUM(B119:G119)</f>
        <v>760</v>
      </c>
      <c r="I119" s="69" t="n">
        <v>-5.35</v>
      </c>
      <c r="J119" s="68" t="n">
        <v>387</v>
      </c>
      <c r="K119" s="60" t="n">
        <v>-23.21</v>
      </c>
      <c r="L119" s="57" t="n">
        <v>416</v>
      </c>
      <c r="M119" s="60" t="n">
        <v>-15.79</v>
      </c>
    </row>
    <row r="120" s="64" customFormat="true" ht="15" hidden="false" customHeight="true" outlineLevel="0" collapsed="false">
      <c r="A120" s="71" t="s">
        <v>108</v>
      </c>
      <c r="B120" s="82"/>
      <c r="C120" s="82"/>
      <c r="D120" s="82"/>
      <c r="E120" s="82"/>
      <c r="F120" s="82"/>
      <c r="G120" s="82"/>
      <c r="H120" s="82"/>
      <c r="I120" s="83"/>
      <c r="J120" s="82"/>
      <c r="K120" s="84"/>
      <c r="L120" s="82"/>
      <c r="M120" s="84"/>
    </row>
    <row r="121" s="64" customFormat="true" ht="15" hidden="false" customHeight="true" outlineLevel="0" collapsed="false">
      <c r="A121" s="79"/>
      <c r="B121" s="82"/>
      <c r="C121" s="82"/>
      <c r="D121" s="82"/>
      <c r="E121" s="82"/>
      <c r="F121" s="82"/>
      <c r="G121" s="82"/>
      <c r="H121" s="82"/>
      <c r="I121" s="83"/>
      <c r="J121" s="82"/>
      <c r="K121" s="84"/>
      <c r="L121" s="82"/>
      <c r="M121" s="84"/>
    </row>
    <row r="122" customFormat="false" ht="20.1" hidden="false" customHeight="true" outlineLevel="0" collapsed="false">
      <c r="A122" s="47" t="s">
        <v>109</v>
      </c>
      <c r="B122" s="47" t="n">
        <v>0</v>
      </c>
      <c r="C122" s="47" t="n">
        <v>0</v>
      </c>
      <c r="D122" s="66" t="n">
        <v>0</v>
      </c>
      <c r="E122" s="47" t="n">
        <v>50</v>
      </c>
      <c r="F122" s="47" t="n">
        <v>0</v>
      </c>
      <c r="G122" s="47" t="n">
        <v>521</v>
      </c>
      <c r="H122" s="47" t="n">
        <f aca="false">SUM(B122:G122)</f>
        <v>571</v>
      </c>
      <c r="I122" s="52" t="n">
        <v>-9.08</v>
      </c>
      <c r="J122" s="47" t="n">
        <v>411</v>
      </c>
      <c r="K122" s="53" t="n">
        <v>21.96</v>
      </c>
      <c r="L122" s="47" t="n">
        <v>240</v>
      </c>
      <c r="M122" s="53" t="n">
        <v>-6.61</v>
      </c>
    </row>
    <row r="123" customFormat="false" ht="15" hidden="false" customHeight="false" outlineLevel="0" collapsed="false">
      <c r="A123" s="47" t="s">
        <v>110</v>
      </c>
      <c r="B123" s="47" t="n">
        <v>0</v>
      </c>
      <c r="C123" s="47" t="n">
        <v>0</v>
      </c>
      <c r="D123" s="66" t="n">
        <v>1</v>
      </c>
      <c r="E123" s="47" t="n">
        <v>5</v>
      </c>
      <c r="F123" s="47" t="n">
        <v>28</v>
      </c>
      <c r="G123" s="47" t="n">
        <v>111</v>
      </c>
      <c r="H123" s="47" t="n">
        <f aca="false">SUM(B123:G123)</f>
        <v>145</v>
      </c>
      <c r="I123" s="52" t="n">
        <v>-28.22</v>
      </c>
      <c r="J123" s="47" t="n">
        <v>599</v>
      </c>
      <c r="K123" s="53" t="n">
        <v>-7.28</v>
      </c>
      <c r="L123" s="47" t="n">
        <v>39</v>
      </c>
      <c r="M123" s="53" t="n">
        <v>-36.07</v>
      </c>
    </row>
    <row r="124" customFormat="false" ht="15" hidden="false" customHeight="false" outlineLevel="0" collapsed="false">
      <c r="A124" s="47" t="s">
        <v>111</v>
      </c>
      <c r="B124" s="47" t="n">
        <v>0</v>
      </c>
      <c r="C124" s="47" t="n">
        <v>0</v>
      </c>
      <c r="D124" s="66" t="n">
        <v>1</v>
      </c>
      <c r="E124" s="47" t="n">
        <v>1</v>
      </c>
      <c r="F124" s="47" t="n">
        <v>42</v>
      </c>
      <c r="G124" s="47" t="n">
        <v>110</v>
      </c>
      <c r="H124" s="47" t="n">
        <f aca="false">SUM(B124:G124)</f>
        <v>154</v>
      </c>
      <c r="I124" s="52" t="n">
        <v>1.32</v>
      </c>
      <c r="J124" s="47" t="n">
        <v>210</v>
      </c>
      <c r="K124" s="53" t="n">
        <v>-29.53</v>
      </c>
      <c r="L124" s="47" t="n">
        <v>62</v>
      </c>
      <c r="M124" s="53" t="n">
        <v>-27.06</v>
      </c>
    </row>
    <row r="125" customFormat="false" ht="15" hidden="false" customHeight="false" outlineLevel="0" collapsed="false">
      <c r="A125" s="47" t="s">
        <v>112</v>
      </c>
      <c r="B125" s="47" t="n">
        <v>0</v>
      </c>
      <c r="C125" s="47" t="n">
        <v>0</v>
      </c>
      <c r="D125" s="66" t="n">
        <v>5</v>
      </c>
      <c r="E125" s="47" t="n">
        <v>17</v>
      </c>
      <c r="F125" s="47" t="n">
        <v>43</v>
      </c>
      <c r="G125" s="47" t="n">
        <v>150</v>
      </c>
      <c r="H125" s="47" t="n">
        <f aca="false">SUM(B125:G125)</f>
        <v>215</v>
      </c>
      <c r="I125" s="52" t="n">
        <v>-12.6</v>
      </c>
      <c r="J125" s="47" t="n">
        <v>336</v>
      </c>
      <c r="K125" s="53" t="n">
        <v>-45.28</v>
      </c>
      <c r="L125" s="47" t="n">
        <v>80</v>
      </c>
      <c r="M125" s="53" t="n">
        <v>-35.48</v>
      </c>
    </row>
    <row r="126" customFormat="false" ht="15" hidden="false" customHeight="false" outlineLevel="0" collapsed="false">
      <c r="A126" s="47" t="s">
        <v>113</v>
      </c>
      <c r="B126" s="47" t="n">
        <v>0</v>
      </c>
      <c r="C126" s="47" t="n">
        <v>0</v>
      </c>
      <c r="D126" s="66" t="n">
        <v>5</v>
      </c>
      <c r="E126" s="47" t="n">
        <v>9</v>
      </c>
      <c r="F126" s="47" t="n">
        <v>130</v>
      </c>
      <c r="G126" s="47" t="n">
        <v>143</v>
      </c>
      <c r="H126" s="47" t="n">
        <f aca="false">SUM(B126:G126)</f>
        <v>287</v>
      </c>
      <c r="I126" s="55" t="n">
        <v>-2.05</v>
      </c>
      <c r="J126" s="47" t="n">
        <v>334</v>
      </c>
      <c r="K126" s="53" t="n">
        <v>-3.47</v>
      </c>
      <c r="L126" s="47" t="n">
        <v>106</v>
      </c>
      <c r="M126" s="53" t="n">
        <v>0.95</v>
      </c>
    </row>
    <row r="127" s="64" customFormat="true" ht="15" hidden="false" customHeight="false" outlineLevel="0" collapsed="false">
      <c r="A127" s="56" t="s">
        <v>25</v>
      </c>
      <c r="B127" s="85" t="n">
        <v>0</v>
      </c>
      <c r="C127" s="57" t="n">
        <v>0</v>
      </c>
      <c r="D127" s="63" t="n">
        <v>12</v>
      </c>
      <c r="E127" s="57" t="n">
        <v>82</v>
      </c>
      <c r="F127" s="57" t="n">
        <v>243</v>
      </c>
      <c r="G127" s="57" t="n">
        <v>1035</v>
      </c>
      <c r="H127" s="57" t="n">
        <f aca="false">SUM(B127:G127)</f>
        <v>1372</v>
      </c>
      <c r="I127" s="59" t="n">
        <v>-9.8</v>
      </c>
      <c r="J127" s="57" t="n">
        <v>1890</v>
      </c>
      <c r="K127" s="60" t="n">
        <v>-15.66</v>
      </c>
      <c r="L127" s="57" t="n">
        <v>527</v>
      </c>
      <c r="M127" s="60" t="n">
        <v>-16.61</v>
      </c>
    </row>
    <row r="128" customFormat="false" ht="20.1" hidden="false" customHeight="true" outlineLevel="0" collapsed="false">
      <c r="A128" s="44" t="s">
        <v>114</v>
      </c>
      <c r="B128" s="44" t="n">
        <v>0</v>
      </c>
      <c r="C128" s="44" t="n">
        <v>0</v>
      </c>
      <c r="D128" s="44" t="n">
        <v>0</v>
      </c>
      <c r="E128" s="44" t="n">
        <v>119</v>
      </c>
      <c r="F128" s="44" t="n">
        <v>0</v>
      </c>
      <c r="G128" s="44" t="n">
        <v>155</v>
      </c>
      <c r="H128" s="47" t="n">
        <f aca="false">SUM(B128:G128)</f>
        <v>274</v>
      </c>
      <c r="I128" s="48" t="n">
        <v>-51.5</v>
      </c>
      <c r="J128" s="46" t="n">
        <v>653</v>
      </c>
      <c r="K128" s="53" t="n">
        <v>-25.2</v>
      </c>
      <c r="L128" s="44" t="n">
        <v>81</v>
      </c>
      <c r="M128" s="53" t="n">
        <v>-35.2</v>
      </c>
    </row>
    <row r="129" customFormat="false" ht="15" hidden="false" customHeight="false" outlineLevel="0" collapsed="false">
      <c r="A129" s="47" t="s">
        <v>115</v>
      </c>
      <c r="B129" s="47" t="n">
        <v>0</v>
      </c>
      <c r="C129" s="47" t="n">
        <v>0</v>
      </c>
      <c r="D129" s="47" t="n">
        <v>0</v>
      </c>
      <c r="E129" s="47" t="n">
        <v>37</v>
      </c>
      <c r="F129" s="47" t="n">
        <v>156</v>
      </c>
      <c r="G129" s="47" t="n">
        <v>246</v>
      </c>
      <c r="H129" s="47" t="n">
        <f aca="false">SUM(B129:G129)</f>
        <v>439</v>
      </c>
      <c r="I129" s="52" t="n">
        <v>17.07</v>
      </c>
      <c r="J129" s="51" t="n">
        <v>975</v>
      </c>
      <c r="K129" s="53" t="n">
        <v>-18.48</v>
      </c>
      <c r="L129" s="47" t="n">
        <v>341</v>
      </c>
      <c r="M129" s="53" t="n">
        <v>16.38</v>
      </c>
    </row>
    <row r="130" customFormat="false" ht="15" hidden="false" customHeight="false" outlineLevel="0" collapsed="false">
      <c r="A130" s="47" t="s">
        <v>116</v>
      </c>
      <c r="B130" s="47" t="n">
        <v>0</v>
      </c>
      <c r="C130" s="47" t="n">
        <v>0</v>
      </c>
      <c r="D130" s="47" t="n">
        <v>0</v>
      </c>
      <c r="E130" s="47" t="n">
        <v>0</v>
      </c>
      <c r="F130" s="47" t="n">
        <v>56</v>
      </c>
      <c r="G130" s="47" t="n">
        <v>67</v>
      </c>
      <c r="H130" s="47" t="n">
        <f aca="false">SUM(B130:G130)</f>
        <v>123</v>
      </c>
      <c r="I130" s="52" t="n">
        <v>-3.91</v>
      </c>
      <c r="J130" s="51" t="n">
        <v>155</v>
      </c>
      <c r="K130" s="53" t="n">
        <v>-44.04</v>
      </c>
      <c r="L130" s="47" t="n">
        <v>42</v>
      </c>
      <c r="M130" s="53" t="n">
        <v>-38.24</v>
      </c>
    </row>
    <row r="131" customFormat="false" ht="15" hidden="false" customHeight="false" outlineLevel="0" collapsed="false">
      <c r="A131" s="47" t="s">
        <v>117</v>
      </c>
      <c r="B131" s="47" t="n">
        <v>175</v>
      </c>
      <c r="C131" s="47" t="n">
        <v>0</v>
      </c>
      <c r="D131" s="47" t="n">
        <v>331</v>
      </c>
      <c r="E131" s="47" t="n">
        <v>79</v>
      </c>
      <c r="F131" s="47" t="n">
        <v>4754</v>
      </c>
      <c r="G131" s="47" t="n">
        <v>1361</v>
      </c>
      <c r="H131" s="47" t="n">
        <f aca="false">SUM(B131:G131)</f>
        <v>6700</v>
      </c>
      <c r="I131" s="52" t="n">
        <v>-5.53</v>
      </c>
      <c r="J131" s="51" t="n">
        <v>8008</v>
      </c>
      <c r="K131" s="53" t="n">
        <v>-10.64</v>
      </c>
      <c r="L131" s="47" t="n">
        <v>2927</v>
      </c>
      <c r="M131" s="53" t="n">
        <v>-8.96</v>
      </c>
    </row>
    <row r="132" customFormat="false" ht="15" hidden="false" customHeight="false" outlineLevel="0" collapsed="false">
      <c r="A132" s="47" t="s">
        <v>118</v>
      </c>
      <c r="B132" s="47" t="n">
        <v>0</v>
      </c>
      <c r="C132" s="47" t="n">
        <v>0</v>
      </c>
      <c r="D132" s="47" t="n">
        <v>17</v>
      </c>
      <c r="E132" s="47" t="n">
        <v>2</v>
      </c>
      <c r="F132" s="47" t="n">
        <v>399</v>
      </c>
      <c r="G132" s="47" t="n">
        <v>37</v>
      </c>
      <c r="H132" s="47" t="n">
        <f aca="false">SUM(B132:G132)</f>
        <v>455</v>
      </c>
      <c r="I132" s="55" t="n">
        <v>34.22</v>
      </c>
      <c r="J132" s="51" t="n">
        <v>565</v>
      </c>
      <c r="K132" s="53" t="n">
        <v>-11.16</v>
      </c>
      <c r="L132" s="47" t="n">
        <v>178</v>
      </c>
      <c r="M132" s="53" t="n">
        <v>-38.41</v>
      </c>
    </row>
    <row r="133" s="64" customFormat="true" ht="15" hidden="false" customHeight="true" outlineLevel="0" collapsed="false">
      <c r="A133" s="56" t="s">
        <v>26</v>
      </c>
      <c r="B133" s="57" t="n">
        <v>175</v>
      </c>
      <c r="C133" s="57" t="n">
        <v>0</v>
      </c>
      <c r="D133" s="57" t="n">
        <v>348</v>
      </c>
      <c r="E133" s="57" t="n">
        <v>237</v>
      </c>
      <c r="F133" s="57" t="n">
        <v>5365</v>
      </c>
      <c r="G133" s="57" t="n">
        <v>1866</v>
      </c>
      <c r="H133" s="57" t="n">
        <f aca="false">SUM(B133:G133)</f>
        <v>7991</v>
      </c>
      <c r="I133" s="59" t="n">
        <v>-5.98</v>
      </c>
      <c r="J133" s="68" t="n">
        <v>10356</v>
      </c>
      <c r="K133" s="60" t="n">
        <v>-13.3</v>
      </c>
      <c r="L133" s="57" t="n">
        <v>3569</v>
      </c>
      <c r="M133" s="60" t="n">
        <v>-10.55</v>
      </c>
    </row>
    <row r="134" customFormat="false" ht="20.1" hidden="false" customHeight="true" outlineLevel="0" collapsed="false">
      <c r="A134" s="44" t="s">
        <v>119</v>
      </c>
      <c r="B134" s="44" t="n">
        <v>1</v>
      </c>
      <c r="C134" s="44" t="n">
        <v>18</v>
      </c>
      <c r="D134" s="44" t="n">
        <v>1</v>
      </c>
      <c r="E134" s="44" t="n">
        <v>11</v>
      </c>
      <c r="F134" s="44" t="n">
        <v>26</v>
      </c>
      <c r="G134" s="44" t="n">
        <v>142</v>
      </c>
      <c r="H134" s="47" t="n">
        <f aca="false">SUM(B134:G134)</f>
        <v>199</v>
      </c>
      <c r="I134" s="48" t="n">
        <v>-13.85</v>
      </c>
      <c r="J134" s="46" t="n">
        <v>204</v>
      </c>
      <c r="K134" s="53" t="n">
        <v>-10.92</v>
      </c>
      <c r="L134" s="44" t="n">
        <v>88</v>
      </c>
      <c r="M134" s="53" t="n">
        <v>-12</v>
      </c>
    </row>
    <row r="135" customFormat="false" ht="15" hidden="false" customHeight="false" outlineLevel="0" collapsed="false">
      <c r="A135" s="47" t="s">
        <v>120</v>
      </c>
      <c r="B135" s="47" t="n">
        <v>0</v>
      </c>
      <c r="C135" s="47" t="n">
        <v>0</v>
      </c>
      <c r="D135" s="47" t="n">
        <v>1</v>
      </c>
      <c r="E135" s="47" t="n">
        <v>28</v>
      </c>
      <c r="F135" s="47" t="n">
        <v>15</v>
      </c>
      <c r="G135" s="47" t="n">
        <v>164</v>
      </c>
      <c r="H135" s="47" t="n">
        <f aca="false">SUM(B135:G135)</f>
        <v>208</v>
      </c>
      <c r="I135" s="52" t="n">
        <v>3.48</v>
      </c>
      <c r="J135" s="51" t="n">
        <v>287</v>
      </c>
      <c r="K135" s="53" t="n">
        <v>-12.77</v>
      </c>
      <c r="L135" s="47" t="n">
        <v>140</v>
      </c>
      <c r="M135" s="53" t="n">
        <v>-7.89</v>
      </c>
    </row>
    <row r="136" customFormat="false" ht="15" hidden="false" customHeight="false" outlineLevel="0" collapsed="false">
      <c r="A136" s="47" t="s">
        <v>121</v>
      </c>
      <c r="B136" s="47" t="n">
        <v>2</v>
      </c>
      <c r="C136" s="47" t="n">
        <v>1</v>
      </c>
      <c r="D136" s="47" t="n">
        <v>35</v>
      </c>
      <c r="E136" s="47" t="n">
        <v>68</v>
      </c>
      <c r="F136" s="47" t="n">
        <v>996</v>
      </c>
      <c r="G136" s="47" t="n">
        <v>558</v>
      </c>
      <c r="H136" s="47" t="n">
        <f aca="false">SUM(B136:G136)</f>
        <v>1660</v>
      </c>
      <c r="I136" s="52" t="n">
        <v>169.48</v>
      </c>
      <c r="J136" s="51" t="n">
        <v>1305</v>
      </c>
      <c r="K136" s="53" t="n">
        <v>388.76</v>
      </c>
      <c r="L136" s="47" t="n">
        <v>451</v>
      </c>
      <c r="M136" s="53" t="n">
        <v>34.63</v>
      </c>
    </row>
    <row r="137" customFormat="false" ht="15" hidden="false" customHeight="false" outlineLevel="0" collapsed="false">
      <c r="A137" s="47" t="s">
        <v>122</v>
      </c>
      <c r="B137" s="47" t="n">
        <v>0</v>
      </c>
      <c r="C137" s="47" t="n">
        <v>2</v>
      </c>
      <c r="D137" s="47" t="n">
        <v>1</v>
      </c>
      <c r="E137" s="47" t="n">
        <v>13</v>
      </c>
      <c r="F137" s="47" t="n">
        <v>30</v>
      </c>
      <c r="G137" s="47" t="n">
        <v>161</v>
      </c>
      <c r="H137" s="47" t="n">
        <f aca="false">SUM(B137:G137)</f>
        <v>207</v>
      </c>
      <c r="I137" s="55" t="n">
        <v>-3.27</v>
      </c>
      <c r="J137" s="51" t="n">
        <v>291</v>
      </c>
      <c r="K137" s="53" t="n">
        <v>-9.35</v>
      </c>
      <c r="L137" s="47" t="n">
        <v>104</v>
      </c>
      <c r="M137" s="53" t="n">
        <v>-8.77</v>
      </c>
    </row>
    <row r="138" s="64" customFormat="true" ht="15" hidden="false" customHeight="false" outlineLevel="0" collapsed="false">
      <c r="A138" s="56" t="s">
        <v>27</v>
      </c>
      <c r="B138" s="57" t="n">
        <v>3</v>
      </c>
      <c r="C138" s="57" t="n">
        <v>21</v>
      </c>
      <c r="D138" s="57" t="n">
        <v>38</v>
      </c>
      <c r="E138" s="57" t="n">
        <v>120</v>
      </c>
      <c r="F138" s="57" t="n">
        <v>1067</v>
      </c>
      <c r="G138" s="57" t="n">
        <v>1025</v>
      </c>
      <c r="H138" s="57" t="n">
        <f aca="false">SUM(B138:G138)</f>
        <v>2274</v>
      </c>
      <c r="I138" s="59" t="n">
        <v>80.19</v>
      </c>
      <c r="J138" s="68" t="n">
        <v>2087</v>
      </c>
      <c r="K138" s="60" t="n">
        <v>82.11</v>
      </c>
      <c r="L138" s="57" t="n">
        <v>783</v>
      </c>
      <c r="M138" s="60" t="n">
        <v>11.7</v>
      </c>
    </row>
    <row r="139" customFormat="false" ht="20.1" hidden="false" customHeight="true" outlineLevel="0" collapsed="false">
      <c r="A139" s="44" t="s">
        <v>123</v>
      </c>
      <c r="B139" s="44" t="n">
        <v>1</v>
      </c>
      <c r="C139" s="44" t="n">
        <v>0</v>
      </c>
      <c r="D139" s="44" t="n">
        <v>1</v>
      </c>
      <c r="E139" s="44" t="n">
        <v>0</v>
      </c>
      <c r="F139" s="44" t="n">
        <v>35</v>
      </c>
      <c r="G139" s="44" t="n">
        <v>97</v>
      </c>
      <c r="H139" s="47" t="n">
        <f aca="false">SUM(B139:G139)</f>
        <v>134</v>
      </c>
      <c r="I139" s="48" t="n">
        <v>55.81</v>
      </c>
      <c r="J139" s="46" t="n">
        <v>931</v>
      </c>
      <c r="K139" s="53" t="n">
        <v>24.47</v>
      </c>
      <c r="L139" s="44" t="n">
        <v>151</v>
      </c>
      <c r="M139" s="53" t="n">
        <v>11.85</v>
      </c>
    </row>
    <row r="140" customFormat="false" ht="15" hidden="false" customHeight="false" outlineLevel="0" collapsed="false">
      <c r="A140" s="47" t="s">
        <v>124</v>
      </c>
      <c r="B140" s="47" t="n">
        <v>0</v>
      </c>
      <c r="C140" s="47" t="n">
        <v>0</v>
      </c>
      <c r="D140" s="47" t="n">
        <v>0</v>
      </c>
      <c r="E140" s="47" t="n">
        <v>0</v>
      </c>
      <c r="F140" s="47" t="n">
        <v>12</v>
      </c>
      <c r="G140" s="47" t="n">
        <v>14</v>
      </c>
      <c r="H140" s="47" t="n">
        <f aca="false">SUM(B140:G140)</f>
        <v>26</v>
      </c>
      <c r="I140" s="55" t="n">
        <v>23.81</v>
      </c>
      <c r="J140" s="51" t="n">
        <v>0</v>
      </c>
      <c r="K140" s="53"/>
      <c r="L140" s="54" t="n">
        <v>0</v>
      </c>
      <c r="M140" s="53"/>
    </row>
    <row r="141" s="64" customFormat="true" ht="15" hidden="false" customHeight="false" outlineLevel="0" collapsed="false">
      <c r="A141" s="56" t="s">
        <v>28</v>
      </c>
      <c r="B141" s="57" t="n">
        <v>1</v>
      </c>
      <c r="C141" s="57" t="n">
        <v>0</v>
      </c>
      <c r="D141" s="57" t="n">
        <v>1</v>
      </c>
      <c r="E141" s="57" t="n">
        <v>0</v>
      </c>
      <c r="F141" s="57" t="n">
        <v>47</v>
      </c>
      <c r="G141" s="57" t="n">
        <v>111</v>
      </c>
      <c r="H141" s="57" t="n">
        <f aca="false">SUM(B141:G141)</f>
        <v>160</v>
      </c>
      <c r="I141" s="69" t="n">
        <v>49.53</v>
      </c>
      <c r="J141" s="68" t="n">
        <v>931</v>
      </c>
      <c r="K141" s="60" t="n">
        <v>24.47</v>
      </c>
      <c r="L141" s="57" t="n">
        <v>151</v>
      </c>
      <c r="M141" s="60" t="n">
        <v>11.85</v>
      </c>
    </row>
    <row r="142" s="5" customFormat="true" ht="15" hidden="false" customHeight="true" outlineLevel="0" collapsed="false">
      <c r="B142" s="86"/>
      <c r="C142" s="86"/>
      <c r="D142" s="86"/>
      <c r="E142" s="86"/>
      <c r="F142" s="86"/>
      <c r="G142" s="86"/>
      <c r="H142" s="86"/>
      <c r="I142" s="87"/>
      <c r="J142" s="86"/>
      <c r="K142" s="88"/>
      <c r="L142" s="86"/>
      <c r="M142" s="88"/>
    </row>
    <row r="143" s="5" customFormat="true" ht="15" hidden="false" customHeight="true" outlineLevel="0" collapsed="false">
      <c r="A143" s="79" t="s">
        <v>125</v>
      </c>
      <c r="B143" s="89"/>
      <c r="C143" s="89"/>
      <c r="D143" s="89"/>
      <c r="E143" s="89"/>
      <c r="F143" s="89"/>
      <c r="G143" s="89"/>
      <c r="H143" s="89"/>
      <c r="I143" s="90"/>
      <c r="J143" s="89"/>
      <c r="K143" s="77"/>
      <c r="L143" s="89"/>
      <c r="M143" s="77"/>
    </row>
    <row r="144" s="5" customFormat="true" ht="15" hidden="false" customHeight="true" outlineLevel="0" collapsed="false">
      <c r="A144" s="71" t="s">
        <v>126</v>
      </c>
      <c r="B144" s="89"/>
      <c r="C144" s="89"/>
      <c r="D144" s="89"/>
      <c r="E144" s="89"/>
      <c r="F144" s="89"/>
      <c r="G144" s="89"/>
      <c r="H144" s="89"/>
      <c r="I144" s="90"/>
      <c r="J144" s="89"/>
      <c r="K144" s="77"/>
      <c r="L144" s="89"/>
      <c r="M144" s="77"/>
    </row>
    <row r="145" s="5" customFormat="true" ht="15" hidden="false" customHeight="true" outlineLevel="0" collapsed="false">
      <c r="A145" s="89"/>
      <c r="B145" s="89"/>
      <c r="C145" s="89"/>
      <c r="D145" s="89"/>
      <c r="E145" s="89"/>
      <c r="F145" s="89"/>
      <c r="G145" s="89"/>
      <c r="H145" s="89"/>
      <c r="I145" s="90"/>
      <c r="J145" s="89"/>
      <c r="K145" s="77"/>
      <c r="L145" s="89"/>
      <c r="M145" s="77"/>
    </row>
    <row r="146" s="5" customFormat="true" ht="15" hidden="false" customHeight="true" outlineLevel="0" collapsed="false">
      <c r="A146" s="89"/>
      <c r="B146" s="89"/>
      <c r="C146" s="89"/>
      <c r="D146" s="89"/>
      <c r="E146" s="89"/>
      <c r="F146" s="89"/>
      <c r="G146" s="89"/>
      <c r="H146" s="89"/>
      <c r="I146" s="90"/>
      <c r="J146" s="89"/>
      <c r="K146" s="77"/>
      <c r="L146" s="89"/>
      <c r="M146" s="77"/>
    </row>
    <row r="147" s="5" customFormat="true" ht="15" hidden="false" customHeight="true" outlineLevel="0" collapsed="false">
      <c r="A147" s="89"/>
      <c r="B147" s="89"/>
      <c r="C147" s="89"/>
      <c r="D147" s="89"/>
      <c r="E147" s="89"/>
      <c r="F147" s="89"/>
      <c r="G147" s="89"/>
      <c r="H147" s="89"/>
      <c r="I147" s="90"/>
      <c r="J147" s="89"/>
      <c r="K147" s="77"/>
      <c r="L147" s="89"/>
      <c r="M147" s="77"/>
    </row>
    <row r="148" customFormat="false" ht="20.1" hidden="false" customHeight="true" outlineLevel="0" collapsed="false">
      <c r="A148" s="47" t="s">
        <v>127</v>
      </c>
      <c r="B148" s="47" t="n">
        <v>0</v>
      </c>
      <c r="C148" s="47" t="n">
        <v>7</v>
      </c>
      <c r="D148" s="47" t="n">
        <v>174</v>
      </c>
      <c r="E148" s="47" t="n">
        <v>139</v>
      </c>
      <c r="F148" s="47" t="n">
        <v>171</v>
      </c>
      <c r="G148" s="47" t="n">
        <v>182</v>
      </c>
      <c r="H148" s="47" t="n">
        <f aca="false">SUM(B148:G148)</f>
        <v>673</v>
      </c>
      <c r="I148" s="52" t="n">
        <v>16.44</v>
      </c>
      <c r="J148" s="51" t="n">
        <v>179</v>
      </c>
      <c r="K148" s="53" t="n">
        <v>2.29</v>
      </c>
      <c r="L148" s="47" t="n">
        <v>117</v>
      </c>
      <c r="M148" s="53" t="n">
        <v>11.43</v>
      </c>
    </row>
    <row r="149" customFormat="false" ht="15" hidden="false" customHeight="false" outlineLevel="0" collapsed="false">
      <c r="A149" s="47" t="s">
        <v>128</v>
      </c>
      <c r="B149" s="47" t="n">
        <v>0</v>
      </c>
      <c r="C149" s="47" t="n">
        <v>9</v>
      </c>
      <c r="D149" s="47" t="n">
        <v>0</v>
      </c>
      <c r="E149" s="47" t="n">
        <v>6</v>
      </c>
      <c r="F149" s="47" t="n">
        <v>0</v>
      </c>
      <c r="G149" s="47" t="n">
        <v>80</v>
      </c>
      <c r="H149" s="47" t="n">
        <f aca="false">SUM(B149:G149)</f>
        <v>95</v>
      </c>
      <c r="I149" s="52" t="n">
        <v>14.46</v>
      </c>
      <c r="J149" s="51" t="n">
        <v>355</v>
      </c>
      <c r="K149" s="53" t="n">
        <v>-30.93</v>
      </c>
      <c r="L149" s="47" t="n">
        <v>61</v>
      </c>
      <c r="M149" s="53" t="n">
        <v>-40.78</v>
      </c>
    </row>
    <row r="150" customFormat="false" ht="15" hidden="false" customHeight="false" outlineLevel="0" collapsed="false">
      <c r="A150" s="47" t="s">
        <v>129</v>
      </c>
      <c r="B150" s="47" t="n">
        <v>0</v>
      </c>
      <c r="C150" s="47" t="n">
        <v>0</v>
      </c>
      <c r="D150" s="47" t="n">
        <v>0</v>
      </c>
      <c r="E150" s="47" t="n">
        <v>95</v>
      </c>
      <c r="F150" s="47" t="n">
        <v>9</v>
      </c>
      <c r="G150" s="47" t="n">
        <v>1365</v>
      </c>
      <c r="H150" s="47" t="n">
        <f aca="false">SUM(B150:G150)</f>
        <v>1469</v>
      </c>
      <c r="I150" s="52" t="n">
        <v>173.05</v>
      </c>
      <c r="J150" s="51" t="n">
        <v>1232</v>
      </c>
      <c r="K150" s="53" t="n">
        <v>45.28</v>
      </c>
      <c r="L150" s="47" t="n">
        <v>447</v>
      </c>
      <c r="M150" s="53" t="n">
        <v>42.81</v>
      </c>
    </row>
    <row r="151" customFormat="false" ht="15" hidden="false" customHeight="false" outlineLevel="0" collapsed="false">
      <c r="A151" s="47" t="s">
        <v>130</v>
      </c>
      <c r="B151" s="47" t="n">
        <v>77</v>
      </c>
      <c r="C151" s="47" t="n">
        <v>4</v>
      </c>
      <c r="D151" s="47" t="n">
        <v>219</v>
      </c>
      <c r="E151" s="47" t="n">
        <v>122</v>
      </c>
      <c r="F151" s="47" t="n">
        <v>1792</v>
      </c>
      <c r="G151" s="47" t="n">
        <v>1353</v>
      </c>
      <c r="H151" s="47" t="n">
        <f aca="false">SUM(B151:G151)</f>
        <v>3567</v>
      </c>
      <c r="I151" s="52" t="n">
        <v>-1.57</v>
      </c>
      <c r="J151" s="51" t="n">
        <v>5327</v>
      </c>
      <c r="K151" s="53" t="n">
        <v>-15.04</v>
      </c>
      <c r="L151" s="47" t="n">
        <v>1571</v>
      </c>
      <c r="M151" s="53" t="n">
        <v>-10.38</v>
      </c>
    </row>
    <row r="152" customFormat="false" ht="15" hidden="false" customHeight="false" outlineLevel="0" collapsed="false">
      <c r="A152" s="47" t="s">
        <v>131</v>
      </c>
      <c r="B152" s="47" t="n">
        <v>0</v>
      </c>
      <c r="C152" s="47" t="n">
        <v>0</v>
      </c>
      <c r="D152" s="47" t="n">
        <v>18</v>
      </c>
      <c r="E152" s="47" t="n">
        <v>22</v>
      </c>
      <c r="F152" s="47" t="n">
        <v>242</v>
      </c>
      <c r="G152" s="47" t="n">
        <v>371</v>
      </c>
      <c r="H152" s="47" t="n">
        <f aca="false">SUM(B152:G152)</f>
        <v>653</v>
      </c>
      <c r="I152" s="55" t="n">
        <v>-34.37</v>
      </c>
      <c r="J152" s="51" t="n">
        <v>562</v>
      </c>
      <c r="K152" s="53" t="n">
        <v>-37.69</v>
      </c>
      <c r="L152" s="47" t="n">
        <v>153</v>
      </c>
      <c r="M152" s="53" t="n">
        <v>-41.38</v>
      </c>
    </row>
    <row r="153" s="64" customFormat="true" ht="15" hidden="false" customHeight="true" outlineLevel="0" collapsed="false">
      <c r="A153" s="56" t="s">
        <v>29</v>
      </c>
      <c r="B153" s="57" t="n">
        <v>77</v>
      </c>
      <c r="C153" s="57" t="n">
        <v>20</v>
      </c>
      <c r="D153" s="57" t="n">
        <v>411</v>
      </c>
      <c r="E153" s="57" t="n">
        <v>384</v>
      </c>
      <c r="F153" s="57" t="n">
        <v>2214</v>
      </c>
      <c r="G153" s="57" t="n">
        <v>3351</v>
      </c>
      <c r="H153" s="57" t="n">
        <f aca="false">SUM(B153:G153)</f>
        <v>6457</v>
      </c>
      <c r="I153" s="69" t="n">
        <v>10.98</v>
      </c>
      <c r="J153" s="68" t="n">
        <v>7655</v>
      </c>
      <c r="K153" s="60" t="n">
        <v>-12.1</v>
      </c>
      <c r="L153" s="57" t="n">
        <v>2349</v>
      </c>
      <c r="M153" s="60" t="n">
        <v>-7.34</v>
      </c>
    </row>
    <row r="154" customFormat="false" ht="20.1" hidden="false" customHeight="true" outlineLevel="0" collapsed="false">
      <c r="A154" s="47" t="s">
        <v>132</v>
      </c>
      <c r="B154" s="47" t="n">
        <v>0</v>
      </c>
      <c r="C154" s="47" t="n">
        <v>0</v>
      </c>
      <c r="D154" s="47" t="n">
        <v>13</v>
      </c>
      <c r="E154" s="47" t="n">
        <v>629</v>
      </c>
      <c r="F154" s="47" t="n">
        <v>155</v>
      </c>
      <c r="G154" s="47" t="n">
        <v>1305</v>
      </c>
      <c r="H154" s="47" t="n">
        <f aca="false">SUM(B154:G154)</f>
        <v>2102</v>
      </c>
      <c r="I154" s="52" t="n">
        <v>0.24</v>
      </c>
      <c r="J154" s="51" t="n">
        <v>2174</v>
      </c>
      <c r="K154" s="53" t="n">
        <v>68.27</v>
      </c>
      <c r="L154" s="47" t="n">
        <v>509</v>
      </c>
      <c r="M154" s="53" t="n">
        <v>-21.81</v>
      </c>
    </row>
    <row r="155" customFormat="false" ht="13.9" hidden="false" customHeight="true" outlineLevel="0" collapsed="false">
      <c r="A155" s="47" t="s">
        <v>133</v>
      </c>
      <c r="B155" s="47" t="n">
        <v>0</v>
      </c>
      <c r="C155" s="47" t="n">
        <v>0</v>
      </c>
      <c r="D155" s="47" t="n">
        <v>0</v>
      </c>
      <c r="E155" s="47" t="n">
        <v>75</v>
      </c>
      <c r="F155" s="47" t="n">
        <v>0</v>
      </c>
      <c r="G155" s="47" t="n">
        <v>770</v>
      </c>
      <c r="H155" s="47" t="n">
        <f aca="false">SUM(B155:G155)</f>
        <v>845</v>
      </c>
      <c r="I155" s="52" t="n">
        <v>6.56</v>
      </c>
      <c r="J155" s="51" t="n">
        <v>998</v>
      </c>
      <c r="K155" s="53" t="n">
        <v>-24.34</v>
      </c>
      <c r="L155" s="47" t="n">
        <v>439</v>
      </c>
      <c r="M155" s="53" t="n">
        <v>89.22</v>
      </c>
    </row>
    <row r="156" customFormat="false" ht="15" hidden="false" customHeight="false" outlineLevel="0" collapsed="false">
      <c r="A156" s="47" t="s">
        <v>134</v>
      </c>
      <c r="B156" s="47" t="n">
        <v>0</v>
      </c>
      <c r="C156" s="47" t="n">
        <v>0</v>
      </c>
      <c r="D156" s="47" t="n">
        <v>0</v>
      </c>
      <c r="E156" s="47" t="n">
        <v>16</v>
      </c>
      <c r="F156" s="47" t="n">
        <v>47</v>
      </c>
      <c r="G156" s="47" t="n">
        <v>144</v>
      </c>
      <c r="H156" s="47" t="n">
        <f aca="false">SUM(B156:G156)</f>
        <v>207</v>
      </c>
      <c r="I156" s="52" t="n">
        <v>-18.18</v>
      </c>
      <c r="J156" s="51" t="n">
        <v>590</v>
      </c>
      <c r="K156" s="53" t="n">
        <v>-12.72</v>
      </c>
      <c r="L156" s="47" t="n">
        <v>91</v>
      </c>
      <c r="M156" s="53" t="n">
        <v>5.81</v>
      </c>
    </row>
    <row r="157" customFormat="false" ht="13.9" hidden="false" customHeight="true" outlineLevel="0" collapsed="false">
      <c r="A157" s="47" t="s">
        <v>135</v>
      </c>
      <c r="B157" s="47" t="n">
        <v>0</v>
      </c>
      <c r="C157" s="47" t="n">
        <v>0</v>
      </c>
      <c r="D157" s="47" t="n">
        <v>0</v>
      </c>
      <c r="E157" s="47" t="n">
        <v>46</v>
      </c>
      <c r="F157" s="47" t="n">
        <v>0</v>
      </c>
      <c r="G157" s="47" t="n">
        <v>562</v>
      </c>
      <c r="H157" s="47" t="n">
        <f aca="false">SUM(B157:G157)</f>
        <v>608</v>
      </c>
      <c r="I157" s="52" t="n">
        <v>0.83</v>
      </c>
      <c r="J157" s="51" t="n">
        <v>933</v>
      </c>
      <c r="K157" s="53" t="n">
        <v>-9.68</v>
      </c>
      <c r="L157" s="47" t="n">
        <v>267</v>
      </c>
      <c r="M157" s="53" t="n">
        <v>-6.97</v>
      </c>
    </row>
    <row r="158" customFormat="false" ht="15" hidden="false" customHeight="false" outlineLevel="0" collapsed="false">
      <c r="A158" s="47" t="s">
        <v>136</v>
      </c>
      <c r="B158" s="47" t="n">
        <v>0</v>
      </c>
      <c r="C158" s="47" t="n">
        <v>0</v>
      </c>
      <c r="D158" s="47" t="n">
        <v>12</v>
      </c>
      <c r="E158" s="47" t="n">
        <v>14</v>
      </c>
      <c r="F158" s="47" t="n">
        <v>63</v>
      </c>
      <c r="G158" s="47" t="n">
        <v>249</v>
      </c>
      <c r="H158" s="47" t="n">
        <f aca="false">SUM(B158:G158)</f>
        <v>338</v>
      </c>
      <c r="I158" s="52" t="n">
        <v>-5.59</v>
      </c>
      <c r="J158" s="51" t="n">
        <v>1809</v>
      </c>
      <c r="K158" s="53" t="n">
        <v>-13.07</v>
      </c>
      <c r="L158" s="47" t="n">
        <v>346</v>
      </c>
      <c r="M158" s="53" t="n">
        <v>-10.82</v>
      </c>
    </row>
    <row r="159" customFormat="false" ht="15" hidden="false" customHeight="false" outlineLevel="0" collapsed="false">
      <c r="A159" s="47" t="s">
        <v>137</v>
      </c>
      <c r="B159" s="47" t="n">
        <v>1</v>
      </c>
      <c r="C159" s="47" t="n">
        <v>0</v>
      </c>
      <c r="D159" s="47" t="n">
        <v>13</v>
      </c>
      <c r="E159" s="47" t="n">
        <v>1</v>
      </c>
      <c r="F159" s="47" t="n">
        <v>470</v>
      </c>
      <c r="G159" s="47" t="n">
        <v>136</v>
      </c>
      <c r="H159" s="47" t="n">
        <f aca="false">SUM(B159:G159)</f>
        <v>621</v>
      </c>
      <c r="I159" s="55" t="n">
        <v>-28.29</v>
      </c>
      <c r="J159" s="47" t="n">
        <v>1104</v>
      </c>
      <c r="K159" s="53"/>
      <c r="L159" s="54" t="n">
        <v>242</v>
      </c>
      <c r="M159" s="53"/>
    </row>
    <row r="160" s="64" customFormat="true" ht="15" hidden="false" customHeight="true" outlineLevel="0" collapsed="false">
      <c r="A160" s="56" t="s">
        <v>30</v>
      </c>
      <c r="B160" s="57" t="n">
        <v>1</v>
      </c>
      <c r="C160" s="57" t="n">
        <v>0</v>
      </c>
      <c r="D160" s="57" t="n">
        <v>38</v>
      </c>
      <c r="E160" s="57" t="n">
        <v>781</v>
      </c>
      <c r="F160" s="57" t="n">
        <v>735</v>
      </c>
      <c r="G160" s="57" t="n">
        <v>3166</v>
      </c>
      <c r="H160" s="57" t="n">
        <f aca="false">SUM(B160:G160)</f>
        <v>4721</v>
      </c>
      <c r="I160" s="59" t="n">
        <v>-5.01</v>
      </c>
      <c r="J160" s="57" t="n">
        <v>7608</v>
      </c>
      <c r="K160" s="60" t="n">
        <v>18.86</v>
      </c>
      <c r="L160" s="57" t="n">
        <v>1894</v>
      </c>
      <c r="M160" s="60" t="n">
        <v>15.21</v>
      </c>
    </row>
    <row r="161" customFormat="false" ht="20.1" hidden="false" customHeight="true" outlineLevel="0" collapsed="false">
      <c r="A161" s="44" t="s">
        <v>138</v>
      </c>
      <c r="B161" s="44" t="n">
        <v>0</v>
      </c>
      <c r="C161" s="44" t="n">
        <v>0</v>
      </c>
      <c r="D161" s="44" t="n">
        <v>1</v>
      </c>
      <c r="E161" s="44" t="n">
        <v>0</v>
      </c>
      <c r="F161" s="44" t="n">
        <v>23</v>
      </c>
      <c r="G161" s="44" t="n">
        <v>36</v>
      </c>
      <c r="H161" s="47" t="n">
        <f aca="false">SUM(B161:G161)</f>
        <v>60</v>
      </c>
      <c r="I161" s="48" t="n">
        <v>-7.69</v>
      </c>
      <c r="J161" s="44" t="n">
        <v>298</v>
      </c>
      <c r="K161" s="53" t="n">
        <v>-2.61</v>
      </c>
      <c r="L161" s="44" t="n">
        <v>31</v>
      </c>
      <c r="M161" s="53" t="n">
        <v>-34.04</v>
      </c>
    </row>
    <row r="162" customFormat="false" ht="15" hidden="false" customHeight="false" outlineLevel="0" collapsed="false">
      <c r="A162" s="47" t="s">
        <v>139</v>
      </c>
      <c r="B162" s="54" t="n">
        <v>0</v>
      </c>
      <c r="C162" s="54" t="n">
        <v>0</v>
      </c>
      <c r="D162" s="54" t="n">
        <v>0</v>
      </c>
      <c r="E162" s="54" t="n">
        <v>5</v>
      </c>
      <c r="F162" s="54" t="n">
        <v>59</v>
      </c>
      <c r="G162" s="54" t="n">
        <v>55</v>
      </c>
      <c r="H162" s="47" t="n">
        <f aca="false">SUM(B162:G162)</f>
        <v>119</v>
      </c>
      <c r="I162" s="55" t="n">
        <v>63.01</v>
      </c>
      <c r="J162" s="54" t="n">
        <v>72</v>
      </c>
      <c r="K162" s="53" t="n">
        <v>-22.58</v>
      </c>
      <c r="L162" s="54" t="n">
        <v>25</v>
      </c>
      <c r="M162" s="53" t="n">
        <v>-19.35</v>
      </c>
    </row>
    <row r="163" s="64" customFormat="true" ht="15" hidden="false" customHeight="true" outlineLevel="0" collapsed="false">
      <c r="A163" s="56" t="s">
        <v>31</v>
      </c>
      <c r="B163" s="57" t="n">
        <v>0</v>
      </c>
      <c r="C163" s="57" t="n">
        <v>0</v>
      </c>
      <c r="D163" s="57" t="n">
        <v>1</v>
      </c>
      <c r="E163" s="57" t="n">
        <v>5</v>
      </c>
      <c r="F163" s="57" t="n">
        <v>82</v>
      </c>
      <c r="G163" s="57" t="n">
        <v>91</v>
      </c>
      <c r="H163" s="57" t="n">
        <f aca="false">SUM(B163:G163)</f>
        <v>179</v>
      </c>
      <c r="I163" s="69" t="n">
        <v>29.71</v>
      </c>
      <c r="J163" s="57" t="n">
        <v>370</v>
      </c>
      <c r="K163" s="60" t="n">
        <v>-7.27</v>
      </c>
      <c r="L163" s="57" t="n">
        <v>56</v>
      </c>
      <c r="M163" s="60" t="n">
        <v>-28.21</v>
      </c>
    </row>
    <row r="164" customFormat="false" ht="19.5" hidden="false" customHeight="true" outlineLevel="0" collapsed="false">
      <c r="A164" s="47" t="s">
        <v>140</v>
      </c>
      <c r="B164" s="47" t="n">
        <v>0</v>
      </c>
      <c r="C164" s="47" t="n">
        <v>0</v>
      </c>
      <c r="D164" s="66" t="n">
        <v>0</v>
      </c>
      <c r="E164" s="47" t="n">
        <v>0</v>
      </c>
      <c r="F164" s="66" t="n">
        <v>0</v>
      </c>
      <c r="G164" s="47" t="n">
        <v>40</v>
      </c>
      <c r="H164" s="47" t="n">
        <f aca="false">SUM(B164:G164)</f>
        <v>40</v>
      </c>
      <c r="I164" s="52" t="n">
        <v>-14.89</v>
      </c>
      <c r="J164" s="47" t="n">
        <v>331</v>
      </c>
      <c r="K164" s="53" t="n">
        <v>2.48</v>
      </c>
      <c r="L164" s="47" t="n">
        <v>96</v>
      </c>
      <c r="M164" s="53" t="n">
        <v>-14.29</v>
      </c>
    </row>
    <row r="165" customFormat="false" ht="15" hidden="false" customHeight="false" outlineLevel="0" collapsed="false">
      <c r="A165" s="47" t="s">
        <v>141</v>
      </c>
      <c r="B165" s="47" t="n">
        <v>0</v>
      </c>
      <c r="C165" s="47" t="n">
        <v>0</v>
      </c>
      <c r="D165" s="66" t="n">
        <v>587</v>
      </c>
      <c r="E165" s="47" t="n">
        <v>1</v>
      </c>
      <c r="F165" s="66" t="n">
        <v>462</v>
      </c>
      <c r="G165" s="47" t="n">
        <v>100</v>
      </c>
      <c r="H165" s="47" t="n">
        <f aca="false">SUM(B165:G165)</f>
        <v>1150</v>
      </c>
      <c r="I165" s="52" t="n">
        <v>-4.56</v>
      </c>
      <c r="J165" s="47" t="n">
        <v>120</v>
      </c>
      <c r="K165" s="53" t="n">
        <v>-35.48</v>
      </c>
      <c r="L165" s="47" t="n">
        <v>83</v>
      </c>
      <c r="M165" s="53" t="n">
        <v>-23.15</v>
      </c>
    </row>
    <row r="166" customFormat="false" ht="15" hidden="false" customHeight="false" outlineLevel="0" collapsed="false">
      <c r="A166" s="47" t="s">
        <v>142</v>
      </c>
      <c r="B166" s="47" t="n">
        <v>4</v>
      </c>
      <c r="C166" s="47" t="n">
        <v>1</v>
      </c>
      <c r="D166" s="66" t="n">
        <v>2</v>
      </c>
      <c r="E166" s="47" t="n">
        <v>0</v>
      </c>
      <c r="F166" s="66" t="n">
        <v>24</v>
      </c>
      <c r="G166" s="47" t="n">
        <v>1</v>
      </c>
      <c r="H166" s="47" t="n">
        <f aca="false">SUM(B166:G166)</f>
        <v>32</v>
      </c>
      <c r="I166" s="52" t="n">
        <v>52.38</v>
      </c>
      <c r="J166" s="47" t="n">
        <v>74</v>
      </c>
      <c r="K166" s="53" t="n">
        <v>-26.73</v>
      </c>
      <c r="L166" s="47" t="n">
        <v>0</v>
      </c>
      <c r="M166" s="53"/>
    </row>
    <row r="167" customFormat="false" ht="15" hidden="false" customHeight="false" outlineLevel="0" collapsed="false">
      <c r="A167" s="47" t="s">
        <v>143</v>
      </c>
      <c r="B167" s="47" t="n">
        <v>0</v>
      </c>
      <c r="C167" s="47" t="n">
        <v>0</v>
      </c>
      <c r="D167" s="66" t="n">
        <v>0</v>
      </c>
      <c r="E167" s="47" t="n">
        <v>0</v>
      </c>
      <c r="F167" s="66" t="n">
        <v>0</v>
      </c>
      <c r="G167" s="47" t="n">
        <v>0</v>
      </c>
      <c r="H167" s="47" t="n">
        <f aca="false">SUM(B167:G167)</f>
        <v>0</v>
      </c>
      <c r="I167" s="52" t="n">
        <v>-100</v>
      </c>
      <c r="J167" s="47" t="n">
        <v>3</v>
      </c>
      <c r="K167" s="53"/>
      <c r="L167" s="47" t="n">
        <v>41</v>
      </c>
      <c r="M167" s="53" t="n">
        <v>-16.33</v>
      </c>
    </row>
    <row r="168" customFormat="false" ht="15" hidden="false" customHeight="true" outlineLevel="0" collapsed="false">
      <c r="A168" s="47" t="s">
        <v>144</v>
      </c>
      <c r="B168" s="54" t="n">
        <v>0</v>
      </c>
      <c r="C168" s="54" t="n">
        <v>0</v>
      </c>
      <c r="D168" s="66" t="n">
        <v>0</v>
      </c>
      <c r="E168" s="54" t="n">
        <v>0</v>
      </c>
      <c r="F168" s="66" t="n">
        <v>0</v>
      </c>
      <c r="G168" s="54" t="n">
        <v>0</v>
      </c>
      <c r="H168" s="47" t="n">
        <f aca="false">SUM(B168:G168)</f>
        <v>0</v>
      </c>
      <c r="I168" s="55" t="n">
        <v>-100</v>
      </c>
      <c r="J168" s="54" t="n">
        <v>0</v>
      </c>
      <c r="K168" s="53" t="n">
        <v>-100</v>
      </c>
      <c r="L168" s="54" t="n">
        <v>10</v>
      </c>
      <c r="M168" s="53" t="n">
        <v>-37.5</v>
      </c>
    </row>
    <row r="169" s="64" customFormat="true" ht="15" hidden="false" customHeight="true" outlineLevel="0" collapsed="false">
      <c r="A169" s="56" t="s">
        <v>32</v>
      </c>
      <c r="B169" s="57" t="n">
        <v>4</v>
      </c>
      <c r="C169" s="57" t="n">
        <v>1</v>
      </c>
      <c r="D169" s="57" t="n">
        <v>589</v>
      </c>
      <c r="E169" s="57" t="n">
        <v>1</v>
      </c>
      <c r="F169" s="57" t="n">
        <v>486</v>
      </c>
      <c r="G169" s="57" t="n">
        <v>141</v>
      </c>
      <c r="H169" s="57" t="n">
        <f aca="false">SUM(B169:G169)</f>
        <v>1222</v>
      </c>
      <c r="I169" s="69" t="n">
        <v>-5.49</v>
      </c>
      <c r="J169" s="57" t="n">
        <v>528</v>
      </c>
      <c r="K169" s="60" t="n">
        <v>-15.11</v>
      </c>
      <c r="L169" s="57" t="n">
        <v>230</v>
      </c>
      <c r="M169" s="60" t="n">
        <v>-19.3</v>
      </c>
    </row>
    <row r="170" s="64" customFormat="true" ht="15" hidden="false" customHeight="true" outlineLevel="0" collapsed="false">
      <c r="A170" s="86"/>
      <c r="B170" s="91"/>
      <c r="C170" s="91"/>
      <c r="D170" s="91"/>
      <c r="E170" s="91"/>
      <c r="F170" s="91"/>
      <c r="G170" s="91"/>
      <c r="H170" s="91"/>
      <c r="I170" s="92"/>
      <c r="J170" s="91"/>
      <c r="K170" s="93"/>
      <c r="L170" s="91"/>
      <c r="M170" s="93"/>
    </row>
    <row r="171" customFormat="false" ht="15" hidden="false" customHeight="false" outlineLevel="0" collapsed="false">
      <c r="A171" s="71" t="s">
        <v>145</v>
      </c>
    </row>
    <row r="172" customFormat="false" ht="15" hidden="false" customHeight="false" outlineLevel="0" collapsed="false">
      <c r="A172" s="71" t="s">
        <v>146</v>
      </c>
    </row>
    <row r="173" s="64" customFormat="true" ht="15" hidden="false" customHeight="true" outlineLevel="0" collapsed="false">
      <c r="A173" s="71"/>
      <c r="B173" s="82"/>
      <c r="C173" s="82"/>
      <c r="D173" s="82"/>
      <c r="E173" s="82"/>
      <c r="F173" s="82"/>
      <c r="G173" s="82"/>
      <c r="H173" s="82"/>
      <c r="I173" s="83"/>
      <c r="J173" s="82"/>
      <c r="K173" s="84"/>
      <c r="L173" s="82"/>
      <c r="M173" s="84"/>
    </row>
    <row r="174" customFormat="false" ht="20.1" hidden="false" customHeight="true" outlineLevel="0" collapsed="false">
      <c r="A174" s="47" t="s">
        <v>147</v>
      </c>
      <c r="B174" s="47" t="n">
        <v>0</v>
      </c>
      <c r="C174" s="47" t="n">
        <v>22</v>
      </c>
      <c r="D174" s="47" t="n">
        <v>0</v>
      </c>
      <c r="E174" s="47" t="n">
        <v>11</v>
      </c>
      <c r="F174" s="47" t="n">
        <v>17</v>
      </c>
      <c r="G174" s="47" t="n">
        <v>32</v>
      </c>
      <c r="H174" s="47" t="n">
        <f aca="false">SUM(B174:G174)</f>
        <v>82</v>
      </c>
      <c r="I174" s="52" t="n">
        <v>-16.33</v>
      </c>
      <c r="J174" s="47" t="n">
        <v>194</v>
      </c>
      <c r="K174" s="53" t="n">
        <v>-6.28</v>
      </c>
      <c r="L174" s="47" t="n">
        <v>78</v>
      </c>
      <c r="M174" s="53" t="n">
        <v>4</v>
      </c>
    </row>
    <row r="175" customFormat="false" ht="15" hidden="false" customHeight="true" outlineLevel="0" collapsed="false">
      <c r="A175" s="47" t="s">
        <v>148</v>
      </c>
      <c r="B175" s="47" t="n">
        <v>0</v>
      </c>
      <c r="C175" s="47" t="n">
        <v>0</v>
      </c>
      <c r="D175" s="47" t="n">
        <v>0</v>
      </c>
      <c r="E175" s="47" t="n">
        <v>0</v>
      </c>
      <c r="F175" s="47" t="n">
        <v>33</v>
      </c>
      <c r="G175" s="47" t="n">
        <v>8</v>
      </c>
      <c r="H175" s="47" t="n">
        <f aca="false">SUM(B175:G175)</f>
        <v>41</v>
      </c>
      <c r="I175" s="52" t="n">
        <v>-2.38</v>
      </c>
      <c r="J175" s="47" t="n">
        <v>107</v>
      </c>
      <c r="K175" s="53" t="n">
        <v>-6.14</v>
      </c>
      <c r="L175" s="47" t="n">
        <v>48</v>
      </c>
      <c r="M175" s="53" t="n">
        <v>-11.11</v>
      </c>
    </row>
    <row r="176" customFormat="false" ht="15" hidden="false" customHeight="true" outlineLevel="0" collapsed="false">
      <c r="A176" s="47" t="s">
        <v>149</v>
      </c>
      <c r="B176" s="47" t="n">
        <v>0</v>
      </c>
      <c r="C176" s="47" t="n">
        <v>0</v>
      </c>
      <c r="D176" s="47" t="n">
        <v>54</v>
      </c>
      <c r="E176" s="47" t="n">
        <v>0</v>
      </c>
      <c r="F176" s="47" t="n">
        <v>648</v>
      </c>
      <c r="G176" s="47" t="n">
        <v>44</v>
      </c>
      <c r="H176" s="47" t="n">
        <f aca="false">SUM(B176:G176)</f>
        <v>746</v>
      </c>
      <c r="I176" s="52" t="n">
        <v>1812.82</v>
      </c>
      <c r="J176" s="47" t="n">
        <v>3481</v>
      </c>
      <c r="K176" s="53" t="n">
        <v>-0.54</v>
      </c>
      <c r="L176" s="47" t="n">
        <v>684</v>
      </c>
      <c r="M176" s="53" t="n">
        <v>3.32</v>
      </c>
    </row>
    <row r="177" customFormat="false" ht="15" hidden="false" customHeight="true" outlineLevel="0" collapsed="false">
      <c r="A177" s="47" t="s">
        <v>150</v>
      </c>
      <c r="B177" s="47" t="n">
        <v>0</v>
      </c>
      <c r="C177" s="47" t="n">
        <v>0</v>
      </c>
      <c r="D177" s="47" t="n">
        <v>0</v>
      </c>
      <c r="E177" s="47" t="n">
        <v>0</v>
      </c>
      <c r="F177" s="47" t="n">
        <v>10</v>
      </c>
      <c r="G177" s="47" t="n">
        <v>10</v>
      </c>
      <c r="H177" s="47" t="n">
        <f aca="false">SUM(B177:G177)</f>
        <v>20</v>
      </c>
      <c r="I177" s="52" t="n">
        <v>-35.48</v>
      </c>
      <c r="J177" s="47" t="n">
        <v>26</v>
      </c>
      <c r="K177" s="53" t="n">
        <v>-29.73</v>
      </c>
      <c r="L177" s="47" t="n">
        <v>7</v>
      </c>
      <c r="M177" s="53" t="n">
        <v>250</v>
      </c>
    </row>
    <row r="178" customFormat="false" ht="15" hidden="false" customHeight="true" outlineLevel="0" collapsed="false">
      <c r="A178" s="47" t="s">
        <v>151</v>
      </c>
      <c r="B178" s="47" t="n">
        <v>0</v>
      </c>
      <c r="C178" s="47" t="n">
        <v>0</v>
      </c>
      <c r="D178" s="47" t="n">
        <v>3</v>
      </c>
      <c r="E178" s="47" t="n">
        <v>7</v>
      </c>
      <c r="F178" s="47" t="n">
        <v>192</v>
      </c>
      <c r="G178" s="47" t="n">
        <v>136</v>
      </c>
      <c r="H178" s="47" t="n">
        <f aca="false">SUM(B178:G178)</f>
        <v>338</v>
      </c>
      <c r="I178" s="52" t="n">
        <v>6.29</v>
      </c>
      <c r="J178" s="47" t="n">
        <v>228</v>
      </c>
      <c r="K178" s="53" t="n">
        <v>17.53</v>
      </c>
      <c r="L178" s="47" t="n">
        <v>101</v>
      </c>
      <c r="M178" s="53" t="n">
        <v>-17.21</v>
      </c>
    </row>
    <row r="179" customFormat="false" ht="15" hidden="false" customHeight="true" outlineLevel="0" collapsed="false">
      <c r="A179" s="47" t="s">
        <v>152</v>
      </c>
      <c r="B179" s="47" t="n">
        <v>1319</v>
      </c>
      <c r="C179" s="47" t="n">
        <v>0</v>
      </c>
      <c r="D179" s="47" t="n">
        <v>99</v>
      </c>
      <c r="E179" s="47" t="n">
        <v>0</v>
      </c>
      <c r="F179" s="47" t="n">
        <v>0</v>
      </c>
      <c r="G179" s="47" t="n">
        <v>81</v>
      </c>
      <c r="H179" s="47" t="n">
        <f aca="false">SUM(B179:G179)</f>
        <v>1499</v>
      </c>
      <c r="I179" s="52" t="n">
        <v>20.5</v>
      </c>
      <c r="J179" s="47" t="n">
        <v>1259</v>
      </c>
      <c r="K179" s="53" t="n">
        <v>-2.4</v>
      </c>
      <c r="L179" s="47" t="n">
        <v>407</v>
      </c>
      <c r="M179" s="53" t="n">
        <v>-13.22</v>
      </c>
    </row>
    <row r="180" customFormat="false" ht="15" hidden="false" customHeight="true" outlineLevel="0" collapsed="false">
      <c r="A180" s="47" t="s">
        <v>153</v>
      </c>
      <c r="B180" s="47" t="n">
        <v>0</v>
      </c>
      <c r="C180" s="47" t="n">
        <v>0</v>
      </c>
      <c r="D180" s="47" t="n">
        <v>1</v>
      </c>
      <c r="E180" s="47" t="n">
        <v>6</v>
      </c>
      <c r="F180" s="47" t="n">
        <v>52</v>
      </c>
      <c r="G180" s="47" t="n">
        <v>151</v>
      </c>
      <c r="H180" s="47" t="n">
        <f aca="false">SUM(B180:G180)</f>
        <v>210</v>
      </c>
      <c r="I180" s="52" t="n">
        <v>0.48</v>
      </c>
      <c r="J180" s="47" t="n">
        <v>1245</v>
      </c>
      <c r="K180" s="53" t="n">
        <v>-3.49</v>
      </c>
      <c r="L180" s="47" t="n">
        <v>142</v>
      </c>
      <c r="M180" s="53" t="n">
        <v>6.77</v>
      </c>
    </row>
    <row r="181" customFormat="false" ht="15" hidden="false" customHeight="true" outlineLevel="0" collapsed="false">
      <c r="A181" s="47" t="s">
        <v>154</v>
      </c>
      <c r="B181" s="47" t="n">
        <v>0</v>
      </c>
      <c r="C181" s="47" t="n">
        <v>0</v>
      </c>
      <c r="D181" s="47" t="n">
        <v>31</v>
      </c>
      <c r="E181" s="47" t="n">
        <v>0</v>
      </c>
      <c r="F181" s="47" t="n">
        <v>273</v>
      </c>
      <c r="G181" s="47" t="n">
        <v>0</v>
      </c>
      <c r="H181" s="47" t="n">
        <f aca="false">SUM(B181:G181)</f>
        <v>304</v>
      </c>
      <c r="I181" s="52" t="n">
        <v>5.56</v>
      </c>
      <c r="J181" s="47" t="n">
        <v>1366</v>
      </c>
      <c r="K181" s="53" t="n">
        <v>-8.75</v>
      </c>
      <c r="L181" s="47" t="n">
        <v>129</v>
      </c>
      <c r="M181" s="53" t="n">
        <v>25.24</v>
      </c>
    </row>
    <row r="182" customFormat="false" ht="15" hidden="false" customHeight="true" outlineLevel="0" collapsed="false">
      <c r="A182" s="47" t="s">
        <v>155</v>
      </c>
      <c r="B182" s="54" t="n">
        <v>0</v>
      </c>
      <c r="C182" s="54" t="n">
        <v>0</v>
      </c>
      <c r="D182" s="54" t="n">
        <v>7</v>
      </c>
      <c r="E182" s="54" t="n">
        <v>9</v>
      </c>
      <c r="F182" s="54" t="n">
        <v>88</v>
      </c>
      <c r="G182" s="54" t="n">
        <v>153</v>
      </c>
      <c r="H182" s="47" t="n">
        <f aca="false">SUM(B182:G182)</f>
        <v>257</v>
      </c>
      <c r="I182" s="55" t="n">
        <v>159.6</v>
      </c>
      <c r="J182" s="54" t="n">
        <v>281</v>
      </c>
      <c r="K182" s="53" t="n">
        <v>-19.48</v>
      </c>
      <c r="L182" s="54" t="n">
        <v>121</v>
      </c>
      <c r="M182" s="53" t="n">
        <v>-23.42</v>
      </c>
    </row>
    <row r="183" s="64" customFormat="true" ht="15" hidden="false" customHeight="true" outlineLevel="0" collapsed="false">
      <c r="A183" s="56" t="s">
        <v>33</v>
      </c>
      <c r="B183" s="57" t="n">
        <v>1319</v>
      </c>
      <c r="C183" s="57" t="n">
        <v>22</v>
      </c>
      <c r="D183" s="57" t="n">
        <v>195</v>
      </c>
      <c r="E183" s="57" t="n">
        <v>33</v>
      </c>
      <c r="F183" s="57" t="n">
        <v>1313</v>
      </c>
      <c r="G183" s="57" t="n">
        <v>615</v>
      </c>
      <c r="H183" s="57" t="n">
        <f aca="false">SUM(B183:G183)</f>
        <v>3497</v>
      </c>
      <c r="I183" s="69" t="n">
        <v>47.68</v>
      </c>
      <c r="J183" s="57" t="n">
        <v>8187</v>
      </c>
      <c r="K183" s="60" t="n">
        <v>-3.43</v>
      </c>
      <c r="L183" s="57" t="n">
        <v>1717</v>
      </c>
      <c r="M183" s="60" t="n">
        <v>-3.43</v>
      </c>
    </row>
    <row r="184" customFormat="false" ht="20.1" hidden="false" customHeight="true" outlineLevel="0" collapsed="false">
      <c r="A184" s="47" t="s">
        <v>156</v>
      </c>
      <c r="B184" s="47" t="n">
        <v>0</v>
      </c>
      <c r="C184" s="47" t="n">
        <v>0</v>
      </c>
      <c r="D184" s="47" t="n">
        <v>12</v>
      </c>
      <c r="E184" s="47" t="n">
        <v>13</v>
      </c>
      <c r="F184" s="47" t="n">
        <v>113</v>
      </c>
      <c r="G184" s="47" t="n">
        <v>238</v>
      </c>
      <c r="H184" s="47" t="n">
        <f aca="false">SUM(B184:G184)</f>
        <v>376</v>
      </c>
      <c r="I184" s="52" t="n">
        <v>-8.52</v>
      </c>
      <c r="J184" s="47" t="n">
        <v>672</v>
      </c>
      <c r="K184" s="53" t="n">
        <v>21.52</v>
      </c>
      <c r="L184" s="47" t="n">
        <v>189</v>
      </c>
      <c r="M184" s="53" t="n">
        <v>-5.97</v>
      </c>
    </row>
    <row r="185" customFormat="false" ht="15" hidden="false" customHeight="true" outlineLevel="0" collapsed="false">
      <c r="A185" s="47" t="s">
        <v>157</v>
      </c>
      <c r="B185" s="47" t="n">
        <v>0</v>
      </c>
      <c r="C185" s="47" t="n">
        <v>0</v>
      </c>
      <c r="D185" s="47" t="n">
        <v>0</v>
      </c>
      <c r="E185" s="47" t="n">
        <v>0</v>
      </c>
      <c r="F185" s="47" t="n">
        <v>9</v>
      </c>
      <c r="G185" s="47" t="n">
        <v>5</v>
      </c>
      <c r="H185" s="47" t="n">
        <f aca="false">SUM(B185:G185)</f>
        <v>14</v>
      </c>
      <c r="I185" s="52" t="n">
        <v>-46.15</v>
      </c>
      <c r="J185" s="47" t="n">
        <v>47</v>
      </c>
      <c r="K185" s="53" t="n">
        <v>-31.88</v>
      </c>
      <c r="L185" s="47" t="n">
        <v>14</v>
      </c>
      <c r="M185" s="53" t="n">
        <v>-22.22</v>
      </c>
    </row>
    <row r="186" customFormat="false" ht="15" hidden="false" customHeight="true" outlineLevel="0" collapsed="false">
      <c r="A186" s="47" t="s">
        <v>158</v>
      </c>
      <c r="B186" s="47" t="n">
        <v>0</v>
      </c>
      <c r="C186" s="47" t="n">
        <v>0</v>
      </c>
      <c r="D186" s="47" t="n">
        <v>0</v>
      </c>
      <c r="E186" s="47" t="n">
        <v>3</v>
      </c>
      <c r="F186" s="47" t="n">
        <v>50</v>
      </c>
      <c r="G186" s="47" t="n">
        <v>230</v>
      </c>
      <c r="H186" s="47" t="n">
        <f aca="false">SUM(B186:G186)</f>
        <v>283</v>
      </c>
      <c r="I186" s="52" t="n">
        <v>106.57</v>
      </c>
      <c r="J186" s="47" t="n">
        <v>230</v>
      </c>
      <c r="K186" s="53" t="n">
        <v>-4.17</v>
      </c>
      <c r="L186" s="47" t="n">
        <v>63</v>
      </c>
      <c r="M186" s="53" t="n">
        <v>-38.24</v>
      </c>
    </row>
    <row r="187" customFormat="false" ht="15" hidden="false" customHeight="true" outlineLevel="0" collapsed="false">
      <c r="A187" s="47" t="s">
        <v>159</v>
      </c>
      <c r="B187" s="54" t="n">
        <v>0</v>
      </c>
      <c r="C187" s="54" t="n">
        <v>12</v>
      </c>
      <c r="D187" s="54" t="n">
        <v>0</v>
      </c>
      <c r="E187" s="54" t="n">
        <v>1</v>
      </c>
      <c r="F187" s="54" t="n">
        <v>0</v>
      </c>
      <c r="G187" s="54" t="n">
        <v>84</v>
      </c>
      <c r="H187" s="47" t="n">
        <f aca="false">SUM(B187:G187)</f>
        <v>97</v>
      </c>
      <c r="I187" s="55" t="n">
        <v>-3.96</v>
      </c>
      <c r="J187" s="54" t="n">
        <v>0</v>
      </c>
      <c r="K187" s="53"/>
      <c r="L187" s="54" t="n">
        <v>97</v>
      </c>
      <c r="M187" s="53" t="n">
        <v>-3.96</v>
      </c>
    </row>
    <row r="188" s="64" customFormat="true" ht="15" hidden="false" customHeight="true" outlineLevel="0" collapsed="false">
      <c r="A188" s="94" t="s">
        <v>34</v>
      </c>
      <c r="B188" s="58" t="n">
        <v>0</v>
      </c>
      <c r="C188" s="58" t="n">
        <v>12</v>
      </c>
      <c r="D188" s="58" t="n">
        <v>12</v>
      </c>
      <c r="E188" s="58" t="n">
        <v>17</v>
      </c>
      <c r="F188" s="58" t="n">
        <v>172</v>
      </c>
      <c r="G188" s="58" t="n">
        <v>557</v>
      </c>
      <c r="H188" s="58" t="n">
        <f aca="false">SUM(B188:G188)</f>
        <v>770</v>
      </c>
      <c r="I188" s="69" t="n">
        <v>14.07</v>
      </c>
      <c r="J188" s="58" t="n">
        <v>949</v>
      </c>
      <c r="K188" s="95" t="n">
        <v>10.09</v>
      </c>
      <c r="L188" s="58" t="n">
        <v>363</v>
      </c>
      <c r="M188" s="95" t="n">
        <v>-13.98</v>
      </c>
    </row>
    <row r="189" s="64" customFormat="true" ht="24.95" hidden="false" customHeight="true" outlineLevel="0" collapsed="false">
      <c r="A189" s="96" t="s">
        <v>160</v>
      </c>
      <c r="B189" s="97" t="n">
        <f aca="false">B52+B53+B66+B73+B81+B86+B91+B105+B116+B119+B127+B133+B138+B141+B153+B160+B163+B169+B183+B188</f>
        <v>1619</v>
      </c>
      <c r="C189" s="97" t="n">
        <f aca="false">C52+C53+C66+C73+C81+C86+C91+C105+C116+C119+C127+C133+C138+C141+C153+C160+C163+C169+C183+C188</f>
        <v>327</v>
      </c>
      <c r="D189" s="97" t="n">
        <f aca="false">D52+D53+D66+D73+D81+D86+D91+D105+D116+D119+D127+D133+D138+D141+D153+D160+D163+D169+D183+D188</f>
        <v>2350</v>
      </c>
      <c r="E189" s="97" t="n">
        <f aca="false">E52+E53+E66+E73+E81+E86+E91+E105+E116+E119+E127+E133+E138+E141+E153+E160+E163+E169+E183+E188</f>
        <v>2723</v>
      </c>
      <c r="F189" s="97" t="n">
        <f aca="false">F52+F53+F66+F73+F81+F86+F91+F105+F116+F119+F127+F133+F138+F141+F153+F160+F163+F169+F183+F188</f>
        <v>22629</v>
      </c>
      <c r="G189" s="97" t="n">
        <f aca="false">G52+G53+G66+G73+G81+G86+G91+G105+G116+G119+G127+G133+G138+G141+G153+G160+G163+G169+G183+G188</f>
        <v>29961</v>
      </c>
      <c r="H189" s="97" t="n">
        <f aca="false">H52+H53+H66+H73+H81+H86+H91+H105+H116+H119+H127+H133+H138+H141+H153+H160+H163+H169+H183+H188</f>
        <v>59609</v>
      </c>
      <c r="I189" s="98" t="n">
        <v>-6.74</v>
      </c>
      <c r="J189" s="97" t="n">
        <f aca="false">J52+J53+J66+J73+J81+J86+J91+J105+J116+J119+J127+J133+J138+J141+J153+J160+J163+J169+J183+J188</f>
        <v>132107</v>
      </c>
      <c r="K189" s="99" t="n">
        <v>-16.83</v>
      </c>
      <c r="L189" s="97" t="n">
        <f aca="false">L52+L53+L66+L73+L81+L86+L91+L105+L116+L119+L127+L133+L138+L141+L153+L160+L163+L169+L183+L188</f>
        <v>32069</v>
      </c>
      <c r="M189" s="99" t="n">
        <v>-9.33</v>
      </c>
    </row>
    <row r="190" customFormat="false" ht="15" hidden="false" customHeight="true" outlineLevel="0" collapsed="false">
      <c r="A190" s="66"/>
    </row>
    <row r="191" customFormat="false" ht="15" hidden="false" customHeight="true" outlineLevel="0" collapsed="false">
      <c r="A191" s="100" t="s">
        <v>161</v>
      </c>
    </row>
    <row r="192" customFormat="false" ht="15" hidden="false" customHeight="true" outlineLevel="0" collapsed="false">
      <c r="A192" s="100" t="s">
        <v>162</v>
      </c>
    </row>
    <row r="193" customFormat="false" ht="15" hidden="false" customHeight="true" outlineLevel="0" collapsed="false">
      <c r="A193" s="101" t="s">
        <v>37</v>
      </c>
    </row>
    <row r="194" customFormat="false" ht="15" hidden="false" customHeight="true" outlineLevel="0" collapsed="false">
      <c r="A194" s="101" t="s">
        <v>38</v>
      </c>
      <c r="J194" s="1" t="s">
        <v>163</v>
      </c>
    </row>
  </sheetData>
  <mergeCells count="31">
    <mergeCell ref="A1:M1"/>
    <mergeCell ref="A2:M2"/>
    <mergeCell ref="A3:M3"/>
    <mergeCell ref="A5:A8"/>
    <mergeCell ref="B5:I5"/>
    <mergeCell ref="J5:J8"/>
    <mergeCell ref="K5:K8"/>
    <mergeCell ref="L5:L8"/>
    <mergeCell ref="M5:M8"/>
    <mergeCell ref="B6:C7"/>
    <mergeCell ref="D6:E7"/>
    <mergeCell ref="F6:G7"/>
    <mergeCell ref="H6:H8"/>
    <mergeCell ref="I6:I8"/>
    <mergeCell ref="A30:M31"/>
    <mergeCell ref="A36:M36"/>
    <mergeCell ref="A37:M37"/>
    <mergeCell ref="A38:M38"/>
    <mergeCell ref="L39:M39"/>
    <mergeCell ref="A40:A43"/>
    <mergeCell ref="B40:I40"/>
    <mergeCell ref="J40:J43"/>
    <mergeCell ref="K40:K43"/>
    <mergeCell ref="L40:L43"/>
    <mergeCell ref="M40:M43"/>
    <mergeCell ref="B41:C42"/>
    <mergeCell ref="D41:E42"/>
    <mergeCell ref="F41:G42"/>
    <mergeCell ref="H41:H43"/>
    <mergeCell ref="I41:I43"/>
    <mergeCell ref="A69:L70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9:51:42Z</dcterms:created>
  <dc:creator>*</dc:creator>
  <dc:description/>
  <dc:language>en-US</dc:language>
  <cp:lastModifiedBy>flupi</cp:lastModifiedBy>
  <cp:lastPrinted>2018-05-17T09:18:26Z</cp:lastPrinted>
  <dcterms:modified xsi:type="dcterms:W3CDTF">2018-09-10T09:07:02Z</dcterms:modified>
  <cp:revision>0</cp:revision>
  <dc:subject/>
  <dc:title/>
</cp:coreProperties>
</file>